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0">
  <si>
    <t xml:space="preserve">Comparativa de l'atur per mancomunitat 2023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615</v>
      </c>
      <c r="C5" s="10" t="n">
        <v>39</v>
      </c>
      <c r="D5" s="10" t="n">
        <v>74</v>
      </c>
      <c r="E5" s="10" t="n">
        <v>152</v>
      </c>
      <c r="F5" s="10" t="n">
        <v>36</v>
      </c>
      <c r="G5" s="10" t="n">
        <v>126</v>
      </c>
      <c r="H5" s="10" t="n">
        <v>188</v>
      </c>
      <c r="I5" s="10" t="n">
        <v>73</v>
      </c>
      <c r="J5" s="10" t="n">
        <v>40</v>
      </c>
      <c r="K5" s="10" t="n">
        <v>33</v>
      </c>
      <c r="L5" s="10" t="n">
        <v>24</v>
      </c>
      <c r="M5" s="10" t="n">
        <v>15</v>
      </c>
      <c r="N5" s="10" t="n">
        <v>20</v>
      </c>
      <c r="O5" s="10" t="n">
        <v>52</v>
      </c>
      <c r="P5" s="10" t="n">
        <v>483</v>
      </c>
      <c r="Q5" s="10" t="n">
        <v>102</v>
      </c>
      <c r="R5" s="10" t="n">
        <v>95</v>
      </c>
      <c r="S5" s="10" t="n">
        <v>286</v>
      </c>
      <c r="T5" s="10" t="n">
        <v>45</v>
      </c>
      <c r="U5" s="10" t="n">
        <v>214</v>
      </c>
      <c r="V5" s="10" t="n">
        <v>98</v>
      </c>
      <c r="W5" s="10" t="n">
        <v>49</v>
      </c>
      <c r="X5" s="10" t="n">
        <v>36</v>
      </c>
      <c r="Y5" s="10" t="n">
        <v>40</v>
      </c>
      <c r="Z5" s="10" t="n">
        <v>29</v>
      </c>
      <c r="AA5" s="10" t="n">
        <v>16</v>
      </c>
      <c r="AB5" s="10" t="n">
        <v>13</v>
      </c>
      <c r="AC5" s="10" t="n">
        <v>120</v>
      </c>
    </row>
    <row r="6" customFormat="false" ht="14.25" hidden="false" customHeight="true" outlineLevel="0" collapsed="false">
      <c r="A6" s="9" t="s">
        <v>34</v>
      </c>
      <c r="B6" s="10" t="n">
        <v>3950</v>
      </c>
      <c r="C6" s="10" t="n">
        <v>212</v>
      </c>
      <c r="D6" s="10" t="n">
        <v>514</v>
      </c>
      <c r="E6" s="10" t="n">
        <v>829</v>
      </c>
      <c r="F6" s="10" t="n">
        <v>180</v>
      </c>
      <c r="G6" s="10" t="n">
        <v>902</v>
      </c>
      <c r="H6" s="10" t="n">
        <v>1313</v>
      </c>
      <c r="I6" s="10" t="n">
        <v>579</v>
      </c>
      <c r="J6" s="10" t="n">
        <v>168</v>
      </c>
      <c r="K6" s="10" t="n">
        <v>411</v>
      </c>
      <c r="L6" s="10" t="n">
        <v>187</v>
      </c>
      <c r="M6" s="10" t="n">
        <v>73</v>
      </c>
      <c r="N6" s="10" t="n">
        <v>241</v>
      </c>
      <c r="O6" s="10" t="n">
        <v>448</v>
      </c>
      <c r="P6" s="10" t="n">
        <v>2953</v>
      </c>
      <c r="Q6" s="10" t="n">
        <v>520</v>
      </c>
      <c r="R6" s="10" t="n">
        <v>638</v>
      </c>
      <c r="S6" s="10" t="n">
        <v>1795</v>
      </c>
      <c r="T6" s="10" t="n">
        <v>235</v>
      </c>
      <c r="U6" s="10" t="n">
        <v>1119</v>
      </c>
      <c r="V6" s="10" t="n">
        <v>668</v>
      </c>
      <c r="W6" s="10" t="n">
        <v>349</v>
      </c>
      <c r="X6" s="10" t="n">
        <v>248</v>
      </c>
      <c r="Y6" s="10" t="n">
        <v>240</v>
      </c>
      <c r="Z6" s="10" t="n">
        <v>148</v>
      </c>
      <c r="AA6" s="10" t="n">
        <v>66</v>
      </c>
      <c r="AB6" s="10" t="n">
        <v>80</v>
      </c>
      <c r="AC6" s="10" t="n">
        <v>1032</v>
      </c>
    </row>
    <row r="7" customFormat="false" ht="14.25" hidden="false" customHeight="true" outlineLevel="0" collapsed="false">
      <c r="A7" s="9" t="s">
        <v>35</v>
      </c>
      <c r="B7" s="10" t="n">
        <v>1824</v>
      </c>
      <c r="C7" s="10" t="n">
        <v>92</v>
      </c>
      <c r="D7" s="10" t="n">
        <v>280</v>
      </c>
      <c r="E7" s="10" t="n">
        <v>405</v>
      </c>
      <c r="F7" s="10" t="n">
        <v>94</v>
      </c>
      <c r="G7" s="10" t="n">
        <v>420</v>
      </c>
      <c r="H7" s="10" t="n">
        <v>533</v>
      </c>
      <c r="I7" s="10" t="n">
        <v>532</v>
      </c>
      <c r="J7" s="10" t="n">
        <v>137</v>
      </c>
      <c r="K7" s="10" t="n">
        <v>395</v>
      </c>
      <c r="L7" s="10" t="n">
        <v>88</v>
      </c>
      <c r="M7" s="10" t="n">
        <v>53</v>
      </c>
      <c r="N7" s="10" t="n">
        <v>65</v>
      </c>
      <c r="O7" s="10" t="n">
        <v>241</v>
      </c>
      <c r="P7" s="10" t="n">
        <v>1366</v>
      </c>
      <c r="Q7" s="10" t="n">
        <v>420</v>
      </c>
      <c r="R7" s="10" t="n">
        <v>254</v>
      </c>
      <c r="S7" s="10" t="n">
        <v>692</v>
      </c>
      <c r="T7" s="10" t="n">
        <v>99</v>
      </c>
      <c r="U7" s="10" t="n">
        <v>624</v>
      </c>
      <c r="V7" s="10" t="n">
        <v>338</v>
      </c>
      <c r="W7" s="10" t="n">
        <v>132</v>
      </c>
      <c r="X7" s="10" t="n">
        <v>102</v>
      </c>
      <c r="Y7" s="10" t="n">
        <v>89</v>
      </c>
      <c r="Z7" s="10" t="n">
        <v>63</v>
      </c>
      <c r="AA7" s="10" t="n">
        <v>36</v>
      </c>
      <c r="AB7" s="10" t="n">
        <v>26</v>
      </c>
      <c r="AC7" s="10" t="n">
        <v>414</v>
      </c>
    </row>
    <row r="8" customFormat="false" ht="14.25" hidden="false" customHeight="true" outlineLevel="0" collapsed="false">
      <c r="A8" s="9" t="s">
        <v>36</v>
      </c>
      <c r="B8" s="10" t="n">
        <v>1190</v>
      </c>
      <c r="C8" s="10" t="n">
        <v>49</v>
      </c>
      <c r="D8" s="10" t="n">
        <v>169</v>
      </c>
      <c r="E8" s="10" t="n">
        <v>286</v>
      </c>
      <c r="F8" s="10" t="n">
        <v>46</v>
      </c>
      <c r="G8" s="10" t="n">
        <v>264</v>
      </c>
      <c r="H8" s="10" t="n">
        <v>376</v>
      </c>
      <c r="I8" s="10" t="n">
        <v>245</v>
      </c>
      <c r="J8" s="10" t="n">
        <v>69</v>
      </c>
      <c r="K8" s="10" t="n">
        <v>176</v>
      </c>
      <c r="L8" s="10" t="n">
        <v>49</v>
      </c>
      <c r="M8" s="10" t="n">
        <v>30</v>
      </c>
      <c r="N8" s="10" t="n">
        <v>69</v>
      </c>
      <c r="O8" s="10" t="n">
        <v>154</v>
      </c>
      <c r="P8" s="10" t="n">
        <v>857</v>
      </c>
      <c r="Q8" s="10" t="n">
        <v>133</v>
      </c>
      <c r="R8" s="10" t="n">
        <v>161</v>
      </c>
      <c r="S8" s="10" t="n">
        <v>563</v>
      </c>
      <c r="T8" s="10" t="n">
        <v>80</v>
      </c>
      <c r="U8" s="10" t="n">
        <v>342</v>
      </c>
      <c r="V8" s="10" t="n">
        <v>215</v>
      </c>
      <c r="W8" s="10" t="n">
        <v>120</v>
      </c>
      <c r="X8" s="10" t="n">
        <v>95</v>
      </c>
      <c r="Y8" s="10" t="n">
        <v>77</v>
      </c>
      <c r="Z8" s="10" t="n">
        <v>31</v>
      </c>
      <c r="AA8" s="10" t="n">
        <v>29</v>
      </c>
      <c r="AB8" s="10" t="n">
        <v>16</v>
      </c>
      <c r="AC8" s="10" t="n">
        <v>265</v>
      </c>
    </row>
    <row r="9" customFormat="false" ht="14.25" hidden="false" customHeight="true" outlineLevel="0" collapsed="false">
      <c r="A9" s="9" t="s">
        <v>37</v>
      </c>
      <c r="B9" s="10" t="n">
        <v>1153</v>
      </c>
      <c r="C9" s="10" t="n">
        <v>68</v>
      </c>
      <c r="D9" s="10" t="n">
        <v>193</v>
      </c>
      <c r="E9" s="10" t="n">
        <v>250</v>
      </c>
      <c r="F9" s="10" t="n">
        <v>58</v>
      </c>
      <c r="G9" s="10" t="n">
        <v>279</v>
      </c>
      <c r="H9" s="10" t="n">
        <v>305</v>
      </c>
      <c r="I9" s="10" t="n">
        <v>301</v>
      </c>
      <c r="J9" s="10" t="n">
        <v>94</v>
      </c>
      <c r="K9" s="10" t="n">
        <v>207</v>
      </c>
      <c r="L9" s="10" t="n">
        <v>62</v>
      </c>
      <c r="M9" s="10" t="n">
        <v>26</v>
      </c>
      <c r="N9" s="10" t="n">
        <v>71</v>
      </c>
      <c r="O9" s="10" t="n">
        <v>173</v>
      </c>
      <c r="P9" s="10" t="n">
        <v>837</v>
      </c>
      <c r="Q9" s="10" t="n">
        <v>231</v>
      </c>
      <c r="R9" s="10" t="n">
        <v>166</v>
      </c>
      <c r="S9" s="10" t="n">
        <v>440</v>
      </c>
      <c r="T9" s="10" t="n">
        <v>46</v>
      </c>
      <c r="U9" s="10" t="n">
        <v>408</v>
      </c>
      <c r="V9" s="10" t="n">
        <v>207</v>
      </c>
      <c r="W9" s="10" t="n">
        <v>79</v>
      </c>
      <c r="X9" s="10" t="n">
        <v>72</v>
      </c>
      <c r="Y9" s="10" t="n">
        <v>61</v>
      </c>
      <c r="Z9" s="10" t="n">
        <v>36</v>
      </c>
      <c r="AA9" s="10" t="n">
        <v>17</v>
      </c>
      <c r="AB9" s="10" t="n">
        <v>15</v>
      </c>
      <c r="AC9" s="10" t="n">
        <v>258</v>
      </c>
    </row>
    <row r="10" customFormat="false" ht="14.25" hidden="false" customHeight="true" outlineLevel="0" collapsed="false">
      <c r="A10" s="9" t="s">
        <v>38</v>
      </c>
      <c r="B10" s="10" t="n">
        <v>26822</v>
      </c>
      <c r="C10" s="10" t="n">
        <v>1306</v>
      </c>
      <c r="D10" s="10" t="n">
        <v>3967</v>
      </c>
      <c r="E10" s="10" t="n">
        <v>5936</v>
      </c>
      <c r="F10" s="10" t="n">
        <v>1180</v>
      </c>
      <c r="G10" s="10" t="n">
        <v>6107</v>
      </c>
      <c r="H10" s="10" t="n">
        <v>8326</v>
      </c>
      <c r="I10" s="10" t="n">
        <v>5477</v>
      </c>
      <c r="J10" s="10" t="n">
        <v>2038</v>
      </c>
      <c r="K10" s="10" t="n">
        <v>3439</v>
      </c>
      <c r="L10" s="10" t="n">
        <v>1548</v>
      </c>
      <c r="M10" s="10" t="n">
        <v>276</v>
      </c>
      <c r="N10" s="10" t="n">
        <v>1088</v>
      </c>
      <c r="O10" s="10" t="n">
        <v>3026</v>
      </c>
      <c r="P10" s="10" t="n">
        <v>20424</v>
      </c>
      <c r="Q10" s="10" t="n">
        <v>4514</v>
      </c>
      <c r="R10" s="10" t="n">
        <v>3889</v>
      </c>
      <c r="S10" s="10" t="n">
        <v>12021</v>
      </c>
      <c r="T10" s="10" t="n">
        <v>2008</v>
      </c>
      <c r="U10" s="10" t="n">
        <v>9119</v>
      </c>
      <c r="V10" s="10" t="n">
        <v>4489</v>
      </c>
      <c r="W10" s="10" t="n">
        <v>2233</v>
      </c>
      <c r="X10" s="10" t="n">
        <v>1556</v>
      </c>
      <c r="Y10" s="10" t="n">
        <v>1375</v>
      </c>
      <c r="Z10" s="10" t="n">
        <v>840</v>
      </c>
      <c r="AA10" s="10" t="n">
        <v>465</v>
      </c>
      <c r="AB10" s="10" t="n">
        <v>376</v>
      </c>
      <c r="AC10" s="10" t="n">
        <v>6369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5554</v>
      </c>
      <c r="C11" s="12" t="n">
        <f aca="false">SUM(C5:C10)</f>
        <v>1766</v>
      </c>
      <c r="D11" s="12" t="n">
        <f aca="false">SUM(D5:D10)</f>
        <v>5197</v>
      </c>
      <c r="E11" s="12" t="n">
        <f aca="false">SUM(E5:E10)</f>
        <v>7858</v>
      </c>
      <c r="F11" s="12" t="n">
        <f aca="false">SUM(F5:F10)</f>
        <v>1594</v>
      </c>
      <c r="G11" s="12" t="n">
        <f aca="false">SUM(G5:G10)</f>
        <v>8098</v>
      </c>
      <c r="H11" s="12" t="n">
        <f aca="false">SUM(H5:H10)</f>
        <v>11041</v>
      </c>
      <c r="I11" s="12" t="n">
        <f aca="false">SUM(I5:I10)</f>
        <v>7207</v>
      </c>
      <c r="J11" s="12" t="n">
        <f aca="false">SUM(J5:J10)</f>
        <v>2546</v>
      </c>
      <c r="K11" s="12" t="n">
        <f aca="false">SUM(K5:K10)</f>
        <v>4661</v>
      </c>
      <c r="L11" s="12" t="n">
        <f aca="false">SUM(L5:L10)</f>
        <v>1958</v>
      </c>
      <c r="M11" s="12" t="n">
        <f aca="false">SUM(M5:M10)</f>
        <v>473</v>
      </c>
      <c r="N11" s="12" t="n">
        <f aca="false">SUM(N5:N10)</f>
        <v>1554</v>
      </c>
      <c r="O11" s="12" t="n">
        <f aca="false">SUM(O5:O10)</f>
        <v>4094</v>
      </c>
      <c r="P11" s="12" t="n">
        <f aca="false">SUM(P5:P10)</f>
        <v>26920</v>
      </c>
      <c r="Q11" s="12" t="n">
        <f aca="false">SUM(Q5:Q10)</f>
        <v>5920</v>
      </c>
      <c r="R11" s="12" t="n">
        <f aca="false">SUM(R5:R10)</f>
        <v>5203</v>
      </c>
      <c r="S11" s="12" t="n">
        <f aca="false">SUM(S5:S10)</f>
        <v>15797</v>
      </c>
      <c r="T11" s="12" t="n">
        <f aca="false">SUM(T5:T10)</f>
        <v>2513</v>
      </c>
      <c r="U11" s="12" t="n">
        <f aca="false">SUM(U5:U10)</f>
        <v>11826</v>
      </c>
      <c r="V11" s="12" t="n">
        <f aca="false">SUM(V5:V10)</f>
        <v>6015</v>
      </c>
      <c r="W11" s="12" t="n">
        <f aca="false">SUM(W5:W10)</f>
        <v>2962</v>
      </c>
      <c r="X11" s="12" t="n">
        <f aca="false">SUM(X5:X10)</f>
        <v>2109</v>
      </c>
      <c r="Y11" s="12" t="n">
        <f aca="false">SUM(Y5:Y10)</f>
        <v>1882</v>
      </c>
      <c r="Z11" s="12" t="n">
        <f aca="false">SUM(Z5:Z10)</f>
        <v>1147</v>
      </c>
      <c r="AA11" s="12" t="n">
        <f aca="false">SUM(AA5:AA10)</f>
        <v>629</v>
      </c>
      <c r="AB11" s="12" t="n">
        <f aca="false">SUM(AB5:AB10)</f>
        <v>526</v>
      </c>
      <c r="AC11" s="12" t="n">
        <f aca="false">SUM(AC5:AC10)</f>
        <v>845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45</v>
      </c>
      <c r="C5" s="10" t="n">
        <v>51</v>
      </c>
      <c r="D5" s="10" t="n">
        <v>68</v>
      </c>
      <c r="E5" s="10" t="n">
        <v>122</v>
      </c>
      <c r="F5" s="10" t="n">
        <v>35</v>
      </c>
      <c r="G5" s="10" t="n">
        <v>100</v>
      </c>
      <c r="H5" s="10" t="n">
        <v>169</v>
      </c>
      <c r="I5" s="10" t="n">
        <v>61</v>
      </c>
      <c r="J5" s="10" t="n">
        <v>33</v>
      </c>
      <c r="K5" s="10" t="n">
        <v>28</v>
      </c>
      <c r="L5" s="10" t="n">
        <v>21</v>
      </c>
      <c r="M5" s="10" t="n">
        <v>8</v>
      </c>
      <c r="N5" s="10" t="n">
        <v>20</v>
      </c>
      <c r="O5" s="10" t="n">
        <v>53</v>
      </c>
      <c r="P5" s="10" t="n">
        <v>417</v>
      </c>
      <c r="Q5" s="10" t="n">
        <v>71</v>
      </c>
      <c r="R5" s="10" t="n">
        <v>75</v>
      </c>
      <c r="S5" s="10" t="n">
        <v>271</v>
      </c>
      <c r="T5" s="10" t="n">
        <v>47</v>
      </c>
      <c r="U5" s="10" t="n">
        <v>205</v>
      </c>
      <c r="V5" s="10" t="n">
        <v>79</v>
      </c>
      <c r="W5" s="10" t="n">
        <v>44</v>
      </c>
      <c r="X5" s="10" t="n">
        <v>30</v>
      </c>
      <c r="Y5" s="10" t="n">
        <v>21</v>
      </c>
      <c r="Z5" s="10" t="n">
        <v>20</v>
      </c>
      <c r="AA5" s="10" t="n">
        <v>15</v>
      </c>
      <c r="AB5" s="10" t="n">
        <v>23</v>
      </c>
      <c r="AC5" s="10" t="n">
        <v>108</v>
      </c>
    </row>
    <row r="6" customFormat="false" ht="14.25" hidden="false" customHeight="true" outlineLevel="0" collapsed="false">
      <c r="A6" s="9" t="s">
        <v>34</v>
      </c>
      <c r="B6" s="10" t="n">
        <v>3681</v>
      </c>
      <c r="C6" s="10" t="n">
        <v>270</v>
      </c>
      <c r="D6" s="10" t="n">
        <v>440</v>
      </c>
      <c r="E6" s="10" t="n">
        <v>765</v>
      </c>
      <c r="F6" s="10" t="n">
        <v>199</v>
      </c>
      <c r="G6" s="10" t="n">
        <v>754</v>
      </c>
      <c r="H6" s="10" t="n">
        <v>1253</v>
      </c>
      <c r="I6" s="10" t="n">
        <v>502</v>
      </c>
      <c r="J6" s="10" t="n">
        <v>162</v>
      </c>
      <c r="K6" s="10" t="n">
        <v>340</v>
      </c>
      <c r="L6" s="10" t="n">
        <v>198</v>
      </c>
      <c r="M6" s="10" t="n">
        <v>57</v>
      </c>
      <c r="N6" s="10" t="n">
        <v>233</v>
      </c>
      <c r="O6" s="10" t="n">
        <v>394</v>
      </c>
      <c r="P6" s="10" t="n">
        <v>2737</v>
      </c>
      <c r="Q6" s="10" t="n">
        <v>452</v>
      </c>
      <c r="R6" s="10" t="n">
        <v>599</v>
      </c>
      <c r="S6" s="10" t="n">
        <v>1686</v>
      </c>
      <c r="T6" s="10" t="n">
        <v>260</v>
      </c>
      <c r="U6" s="10" t="n">
        <v>1234</v>
      </c>
      <c r="V6" s="10" t="n">
        <v>513</v>
      </c>
      <c r="W6" s="10" t="n">
        <v>277</v>
      </c>
      <c r="X6" s="10" t="n">
        <v>203</v>
      </c>
      <c r="Y6" s="10" t="n">
        <v>183</v>
      </c>
      <c r="Z6" s="10" t="n">
        <v>140</v>
      </c>
      <c r="AA6" s="10" t="n">
        <v>111</v>
      </c>
      <c r="AB6" s="10" t="n">
        <v>118</v>
      </c>
      <c r="AC6" s="10" t="n">
        <v>902</v>
      </c>
    </row>
    <row r="7" customFormat="false" ht="14.25" hidden="false" customHeight="true" outlineLevel="0" collapsed="false">
      <c r="A7" s="9" t="s">
        <v>35</v>
      </c>
      <c r="B7" s="10" t="n">
        <v>1599</v>
      </c>
      <c r="C7" s="10" t="n">
        <v>130</v>
      </c>
      <c r="D7" s="10" t="n">
        <v>220</v>
      </c>
      <c r="E7" s="10" t="n">
        <v>354</v>
      </c>
      <c r="F7" s="10" t="n">
        <v>95</v>
      </c>
      <c r="G7" s="10" t="n">
        <v>301</v>
      </c>
      <c r="H7" s="10" t="n">
        <v>499</v>
      </c>
      <c r="I7" s="10" t="n">
        <v>413</v>
      </c>
      <c r="J7" s="10" t="n">
        <v>118</v>
      </c>
      <c r="K7" s="10" t="n">
        <v>295</v>
      </c>
      <c r="L7" s="10" t="n">
        <v>83</v>
      </c>
      <c r="M7" s="10" t="n">
        <v>36</v>
      </c>
      <c r="N7" s="10" t="n">
        <v>80</v>
      </c>
      <c r="O7" s="10" t="n">
        <v>198</v>
      </c>
      <c r="P7" s="10" t="n">
        <v>1197</v>
      </c>
      <c r="Q7" s="10" t="n">
        <v>341</v>
      </c>
      <c r="R7" s="10" t="n">
        <v>203</v>
      </c>
      <c r="S7" s="10" t="n">
        <v>653</v>
      </c>
      <c r="T7" s="10" t="n">
        <v>88</v>
      </c>
      <c r="U7" s="10" t="n">
        <v>643</v>
      </c>
      <c r="V7" s="10" t="n">
        <v>185</v>
      </c>
      <c r="W7" s="10" t="n">
        <v>108</v>
      </c>
      <c r="X7" s="10" t="n">
        <v>80</v>
      </c>
      <c r="Y7" s="10" t="n">
        <v>80</v>
      </c>
      <c r="Z7" s="10" t="n">
        <v>50</v>
      </c>
      <c r="AA7" s="10" t="n">
        <v>52</v>
      </c>
      <c r="AB7" s="10" t="n">
        <v>41</v>
      </c>
      <c r="AC7" s="10" t="n">
        <v>360</v>
      </c>
    </row>
    <row r="8" customFormat="false" ht="14.25" hidden="false" customHeight="true" outlineLevel="0" collapsed="false">
      <c r="A8" s="9" t="s">
        <v>36</v>
      </c>
      <c r="B8" s="10" t="n">
        <v>1188</v>
      </c>
      <c r="C8" s="10" t="n">
        <v>60</v>
      </c>
      <c r="D8" s="10" t="n">
        <v>174</v>
      </c>
      <c r="E8" s="10" t="n">
        <v>302</v>
      </c>
      <c r="F8" s="10" t="n">
        <v>52</v>
      </c>
      <c r="G8" s="10" t="n">
        <v>233</v>
      </c>
      <c r="H8" s="10" t="n">
        <v>367</v>
      </c>
      <c r="I8" s="10" t="n">
        <v>249</v>
      </c>
      <c r="J8" s="10" t="n">
        <v>83</v>
      </c>
      <c r="K8" s="10" t="n">
        <v>166</v>
      </c>
      <c r="L8" s="10" t="n">
        <v>54</v>
      </c>
      <c r="M8" s="10" t="n">
        <v>31</v>
      </c>
      <c r="N8" s="10" t="n">
        <v>67</v>
      </c>
      <c r="O8" s="10" t="n">
        <v>163</v>
      </c>
      <c r="P8" s="10" t="n">
        <v>846</v>
      </c>
      <c r="Q8" s="10" t="n">
        <v>144</v>
      </c>
      <c r="R8" s="10" t="n">
        <v>142</v>
      </c>
      <c r="S8" s="10" t="n">
        <v>560</v>
      </c>
      <c r="T8" s="10" t="n">
        <v>81</v>
      </c>
      <c r="U8" s="10" t="n">
        <v>387</v>
      </c>
      <c r="V8" s="10" t="n">
        <v>199</v>
      </c>
      <c r="W8" s="10" t="n">
        <v>90</v>
      </c>
      <c r="X8" s="10" t="n">
        <v>66</v>
      </c>
      <c r="Y8" s="10" t="n">
        <v>81</v>
      </c>
      <c r="Z8" s="10" t="n">
        <v>46</v>
      </c>
      <c r="AA8" s="10" t="n">
        <v>53</v>
      </c>
      <c r="AB8" s="10" t="n">
        <v>35</v>
      </c>
      <c r="AC8" s="10" t="n">
        <v>231</v>
      </c>
    </row>
    <row r="9" customFormat="false" ht="14.25" hidden="false" customHeight="true" outlineLevel="0" collapsed="false">
      <c r="A9" s="9" t="s">
        <v>37</v>
      </c>
      <c r="B9" s="10" t="n">
        <v>1020</v>
      </c>
      <c r="C9" s="10" t="n">
        <v>63</v>
      </c>
      <c r="D9" s="10" t="n">
        <v>159</v>
      </c>
      <c r="E9" s="10" t="n">
        <v>247</v>
      </c>
      <c r="F9" s="10" t="n">
        <v>42</v>
      </c>
      <c r="G9" s="10" t="n">
        <v>217</v>
      </c>
      <c r="H9" s="10" t="n">
        <v>292</v>
      </c>
      <c r="I9" s="10" t="n">
        <v>230</v>
      </c>
      <c r="J9" s="10" t="n">
        <v>82</v>
      </c>
      <c r="K9" s="10" t="n">
        <v>148</v>
      </c>
      <c r="L9" s="10" t="n">
        <v>48</v>
      </c>
      <c r="M9" s="10" t="n">
        <v>28</v>
      </c>
      <c r="N9" s="10" t="n">
        <v>54</v>
      </c>
      <c r="O9" s="10" t="n">
        <v>159</v>
      </c>
      <c r="P9" s="10" t="n">
        <v>725</v>
      </c>
      <c r="Q9" s="10" t="n">
        <v>174</v>
      </c>
      <c r="R9" s="10" t="n">
        <v>123</v>
      </c>
      <c r="S9" s="10" t="n">
        <v>428</v>
      </c>
      <c r="T9" s="10" t="n">
        <v>54</v>
      </c>
      <c r="U9" s="10" t="n">
        <v>397</v>
      </c>
      <c r="V9" s="10" t="n">
        <v>148</v>
      </c>
      <c r="W9" s="10" t="n">
        <v>70</v>
      </c>
      <c r="X9" s="10" t="n">
        <v>55</v>
      </c>
      <c r="Y9" s="10" t="n">
        <v>42</v>
      </c>
      <c r="Z9" s="10" t="n">
        <v>29</v>
      </c>
      <c r="AA9" s="10" t="n">
        <v>35</v>
      </c>
      <c r="AB9" s="10" t="n">
        <v>28</v>
      </c>
      <c r="AC9" s="10" t="n">
        <v>216</v>
      </c>
    </row>
    <row r="10" customFormat="false" ht="14.25" hidden="false" customHeight="true" outlineLevel="0" collapsed="false">
      <c r="A10" s="9" t="s">
        <v>38</v>
      </c>
      <c r="B10" s="10" t="n">
        <v>23582</v>
      </c>
      <c r="C10" s="10" t="n">
        <v>1367</v>
      </c>
      <c r="D10" s="10" t="n">
        <v>3326</v>
      </c>
      <c r="E10" s="10" t="n">
        <v>5458</v>
      </c>
      <c r="F10" s="10" t="n">
        <v>1151</v>
      </c>
      <c r="G10" s="10" t="n">
        <v>4919</v>
      </c>
      <c r="H10" s="10" t="n">
        <v>7361</v>
      </c>
      <c r="I10" s="10" t="n">
        <v>4677</v>
      </c>
      <c r="J10" s="10" t="n">
        <v>1809</v>
      </c>
      <c r="K10" s="10" t="n">
        <v>2868</v>
      </c>
      <c r="L10" s="10" t="n">
        <v>1395</v>
      </c>
      <c r="M10" s="10" t="n">
        <v>243</v>
      </c>
      <c r="N10" s="10" t="n">
        <v>935</v>
      </c>
      <c r="O10" s="10" t="n">
        <v>2910</v>
      </c>
      <c r="P10" s="10" t="n">
        <v>17648</v>
      </c>
      <c r="Q10" s="10" t="n">
        <v>3710</v>
      </c>
      <c r="R10" s="10" t="n">
        <v>3312</v>
      </c>
      <c r="S10" s="10" t="n">
        <v>10626</v>
      </c>
      <c r="T10" s="10" t="n">
        <v>1846</v>
      </c>
      <c r="U10" s="10" t="n">
        <v>8782</v>
      </c>
      <c r="V10" s="10" t="n">
        <v>3112</v>
      </c>
      <c r="W10" s="10" t="n">
        <v>1672</v>
      </c>
      <c r="X10" s="10" t="n">
        <v>1241</v>
      </c>
      <c r="Y10" s="10" t="n">
        <v>1145</v>
      </c>
      <c r="Z10" s="10" t="n">
        <v>858</v>
      </c>
      <c r="AA10" s="10" t="n">
        <v>753</v>
      </c>
      <c r="AB10" s="10" t="n">
        <v>676</v>
      </c>
      <c r="AC10" s="10" t="n">
        <v>5343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1615</v>
      </c>
      <c r="C11" s="12" t="n">
        <f aca="false">SUM(C5:C10)</f>
        <v>1941</v>
      </c>
      <c r="D11" s="12" t="n">
        <f aca="false">SUM(D5:D10)</f>
        <v>4387</v>
      </c>
      <c r="E11" s="12" t="n">
        <f aca="false">SUM(E5:E10)</f>
        <v>7248</v>
      </c>
      <c r="F11" s="12" t="n">
        <f aca="false">SUM(F5:F10)</f>
        <v>1574</v>
      </c>
      <c r="G11" s="12" t="n">
        <f aca="false">SUM(G5:G10)</f>
        <v>6524</v>
      </c>
      <c r="H11" s="12" t="n">
        <f aca="false">SUM(H5:H10)</f>
        <v>9941</v>
      </c>
      <c r="I11" s="12" t="n">
        <f aca="false">SUM(I5:I10)</f>
        <v>6132</v>
      </c>
      <c r="J11" s="12" t="n">
        <f aca="false">SUM(J5:J10)</f>
        <v>2287</v>
      </c>
      <c r="K11" s="12" t="n">
        <f aca="false">SUM(K5:K10)</f>
        <v>3845</v>
      </c>
      <c r="L11" s="12" t="n">
        <f aca="false">SUM(L5:L10)</f>
        <v>1799</v>
      </c>
      <c r="M11" s="12" t="n">
        <f aca="false">SUM(M5:M10)</f>
        <v>403</v>
      </c>
      <c r="N11" s="12" t="n">
        <f aca="false">SUM(N5:N10)</f>
        <v>1389</v>
      </c>
      <c r="O11" s="12" t="n">
        <f aca="false">SUM(O5:O10)</f>
        <v>3877</v>
      </c>
      <c r="P11" s="12" t="n">
        <f aca="false">SUM(P5:P10)</f>
        <v>23570</v>
      </c>
      <c r="Q11" s="12" t="n">
        <f aca="false">SUM(Q5:Q10)</f>
        <v>4892</v>
      </c>
      <c r="R11" s="12" t="n">
        <f aca="false">SUM(R5:R10)</f>
        <v>4454</v>
      </c>
      <c r="S11" s="12" t="n">
        <f aca="false">SUM(S5:S10)</f>
        <v>14224</v>
      </c>
      <c r="T11" s="12" t="n">
        <f aca="false">SUM(T5:T10)</f>
        <v>2376</v>
      </c>
      <c r="U11" s="12" t="n">
        <f aca="false">SUM(U5:U10)</f>
        <v>11648</v>
      </c>
      <c r="V11" s="12" t="n">
        <f aca="false">SUM(V5:V10)</f>
        <v>4236</v>
      </c>
      <c r="W11" s="12" t="n">
        <f aca="false">SUM(W5:W10)</f>
        <v>2261</v>
      </c>
      <c r="X11" s="12" t="n">
        <f aca="false">SUM(X5:X10)</f>
        <v>1675</v>
      </c>
      <c r="Y11" s="12" t="n">
        <f aca="false">SUM(Y5:Y10)</f>
        <v>1552</v>
      </c>
      <c r="Z11" s="12" t="n">
        <f aca="false">SUM(Z5:Z10)</f>
        <v>1143</v>
      </c>
      <c r="AA11" s="12" t="n">
        <f aca="false">SUM(AA5:AA10)</f>
        <v>1019</v>
      </c>
      <c r="AB11" s="12" t="n">
        <f aca="false">SUM(AB5:AB10)</f>
        <v>921</v>
      </c>
      <c r="AC11" s="12" t="n">
        <f aca="false">SUM(AC5:AC10)</f>
        <v>716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603</v>
      </c>
      <c r="C5" s="10" t="n">
        <v>65</v>
      </c>
      <c r="D5" s="10" t="n">
        <v>84</v>
      </c>
      <c r="E5" s="10" t="n">
        <v>129</v>
      </c>
      <c r="F5" s="10" t="n">
        <v>43</v>
      </c>
      <c r="G5" s="10" t="n">
        <v>110</v>
      </c>
      <c r="H5" s="10" t="n">
        <v>172</v>
      </c>
      <c r="I5" s="10" t="n">
        <v>93</v>
      </c>
      <c r="J5" s="10" t="n">
        <v>50</v>
      </c>
      <c r="K5" s="10" t="n">
        <v>43</v>
      </c>
      <c r="L5" s="10" t="n">
        <v>25</v>
      </c>
      <c r="M5" s="10" t="n">
        <v>8</v>
      </c>
      <c r="N5" s="10" t="n">
        <v>23</v>
      </c>
      <c r="O5" s="10" t="n">
        <v>50</v>
      </c>
      <c r="P5" s="10" t="n">
        <v>475</v>
      </c>
      <c r="Q5" s="10" t="n">
        <v>104</v>
      </c>
      <c r="R5" s="10" t="n">
        <v>86</v>
      </c>
      <c r="S5" s="10" t="n">
        <v>285</v>
      </c>
      <c r="T5" s="10" t="n">
        <v>47</v>
      </c>
      <c r="U5" s="10" t="n">
        <v>267</v>
      </c>
      <c r="V5" s="10" t="n">
        <v>76</v>
      </c>
      <c r="W5" s="10" t="n">
        <v>44</v>
      </c>
      <c r="X5" s="10" t="n">
        <v>31</v>
      </c>
      <c r="Y5" s="10" t="n">
        <v>24</v>
      </c>
      <c r="Z5" s="10" t="n">
        <v>18</v>
      </c>
      <c r="AA5" s="10" t="n">
        <v>17</v>
      </c>
      <c r="AB5" s="10" t="n">
        <v>16</v>
      </c>
      <c r="AC5" s="10" t="n">
        <v>110</v>
      </c>
    </row>
    <row r="6" customFormat="false" ht="14.25" hidden="false" customHeight="true" outlineLevel="0" collapsed="false">
      <c r="A6" s="9" t="s">
        <v>34</v>
      </c>
      <c r="B6" s="10" t="n">
        <v>3614</v>
      </c>
      <c r="C6" s="10" t="n">
        <v>261</v>
      </c>
      <c r="D6" s="10" t="n">
        <v>440</v>
      </c>
      <c r="E6" s="10" t="n">
        <v>742</v>
      </c>
      <c r="F6" s="10" t="n">
        <v>201</v>
      </c>
      <c r="G6" s="10" t="n">
        <v>733</v>
      </c>
      <c r="H6" s="10" t="n">
        <v>1237</v>
      </c>
      <c r="I6" s="10" t="n">
        <v>514</v>
      </c>
      <c r="J6" s="10" t="n">
        <v>165</v>
      </c>
      <c r="K6" s="10" t="n">
        <v>349</v>
      </c>
      <c r="L6" s="10" t="n">
        <v>183</v>
      </c>
      <c r="M6" s="10" t="n">
        <v>53</v>
      </c>
      <c r="N6" s="10" t="n">
        <v>230</v>
      </c>
      <c r="O6" s="10" t="n">
        <v>363</v>
      </c>
      <c r="P6" s="10" t="n">
        <v>2715</v>
      </c>
      <c r="Q6" s="10" t="n">
        <v>442</v>
      </c>
      <c r="R6" s="10" t="n">
        <v>572</v>
      </c>
      <c r="S6" s="10" t="n">
        <v>1701</v>
      </c>
      <c r="T6" s="10" t="n">
        <v>253</v>
      </c>
      <c r="U6" s="10" t="n">
        <v>1194</v>
      </c>
      <c r="V6" s="10" t="n">
        <v>513</v>
      </c>
      <c r="W6" s="10" t="n">
        <v>266</v>
      </c>
      <c r="X6" s="10" t="n">
        <v>207</v>
      </c>
      <c r="Y6" s="10" t="n">
        <v>183</v>
      </c>
      <c r="Z6" s="10" t="n">
        <v>131</v>
      </c>
      <c r="AA6" s="10" t="n">
        <v>109</v>
      </c>
      <c r="AB6" s="10" t="n">
        <v>114</v>
      </c>
      <c r="AC6" s="10" t="n">
        <v>897</v>
      </c>
    </row>
    <row r="7" customFormat="false" ht="14.25" hidden="false" customHeight="true" outlineLevel="0" collapsed="false">
      <c r="A7" s="9" t="s">
        <v>35</v>
      </c>
      <c r="B7" s="10" t="n">
        <v>1831</v>
      </c>
      <c r="C7" s="10" t="n">
        <v>174</v>
      </c>
      <c r="D7" s="10" t="n">
        <v>254</v>
      </c>
      <c r="E7" s="10" t="n">
        <v>367</v>
      </c>
      <c r="F7" s="10" t="n">
        <v>158</v>
      </c>
      <c r="G7" s="10" t="n">
        <v>362</v>
      </c>
      <c r="H7" s="10" t="n">
        <v>516</v>
      </c>
      <c r="I7" s="10" t="n">
        <v>581</v>
      </c>
      <c r="J7" s="10" t="n">
        <v>185</v>
      </c>
      <c r="K7" s="10" t="n">
        <v>396</v>
      </c>
      <c r="L7" s="10" t="n">
        <v>86</v>
      </c>
      <c r="M7" s="10" t="n">
        <v>39</v>
      </c>
      <c r="N7" s="10" t="n">
        <v>82</v>
      </c>
      <c r="O7" s="10" t="n">
        <v>188</v>
      </c>
      <c r="P7" s="10" t="n">
        <v>1426</v>
      </c>
      <c r="Q7" s="10" t="n">
        <v>494</v>
      </c>
      <c r="R7" s="10" t="n">
        <v>205</v>
      </c>
      <c r="S7" s="10" t="n">
        <v>727</v>
      </c>
      <c r="T7" s="10" t="n">
        <v>96</v>
      </c>
      <c r="U7" s="10" t="n">
        <v>880</v>
      </c>
      <c r="V7" s="10" t="n">
        <v>173</v>
      </c>
      <c r="W7" s="10" t="n">
        <v>117</v>
      </c>
      <c r="X7" s="10" t="n">
        <v>76</v>
      </c>
      <c r="Y7" s="10" t="n">
        <v>77</v>
      </c>
      <c r="Z7" s="10" t="n">
        <v>52</v>
      </c>
      <c r="AA7" s="10" t="n">
        <v>57</v>
      </c>
      <c r="AB7" s="10" t="n">
        <v>39</v>
      </c>
      <c r="AC7" s="10" t="n">
        <v>360</v>
      </c>
    </row>
    <row r="8" customFormat="false" ht="14.25" hidden="false" customHeight="true" outlineLevel="0" collapsed="false">
      <c r="A8" s="9" t="s">
        <v>36</v>
      </c>
      <c r="B8" s="10" t="n">
        <v>1155</v>
      </c>
      <c r="C8" s="10" t="n">
        <v>51</v>
      </c>
      <c r="D8" s="10" t="n">
        <v>153</v>
      </c>
      <c r="E8" s="10" t="n">
        <v>301</v>
      </c>
      <c r="F8" s="10" t="n">
        <v>63</v>
      </c>
      <c r="G8" s="10" t="n">
        <v>230</v>
      </c>
      <c r="H8" s="10" t="n">
        <v>357</v>
      </c>
      <c r="I8" s="10" t="n">
        <v>256</v>
      </c>
      <c r="J8" s="10" t="n">
        <v>90</v>
      </c>
      <c r="K8" s="10" t="n">
        <v>166</v>
      </c>
      <c r="L8" s="10" t="n">
        <v>51</v>
      </c>
      <c r="M8" s="10" t="n">
        <v>28</v>
      </c>
      <c r="N8" s="10" t="n">
        <v>67</v>
      </c>
      <c r="O8" s="10" t="n">
        <v>151</v>
      </c>
      <c r="P8" s="10" t="n">
        <v>828</v>
      </c>
      <c r="Q8" s="10" t="n">
        <v>144</v>
      </c>
      <c r="R8" s="10" t="n">
        <v>145</v>
      </c>
      <c r="S8" s="10" t="n">
        <v>539</v>
      </c>
      <c r="T8" s="10" t="n">
        <v>81</v>
      </c>
      <c r="U8" s="10" t="n">
        <v>345</v>
      </c>
      <c r="V8" s="10" t="n">
        <v>194</v>
      </c>
      <c r="W8" s="10" t="n">
        <v>105</v>
      </c>
      <c r="X8" s="10" t="n">
        <v>80</v>
      </c>
      <c r="Y8" s="10" t="n">
        <v>61</v>
      </c>
      <c r="Z8" s="10" t="n">
        <v>59</v>
      </c>
      <c r="AA8" s="10" t="n">
        <v>40</v>
      </c>
      <c r="AB8" s="10" t="n">
        <v>44</v>
      </c>
      <c r="AC8" s="10" t="n">
        <v>227</v>
      </c>
    </row>
    <row r="9" customFormat="false" ht="14.25" hidden="false" customHeight="true" outlineLevel="0" collapsed="false">
      <c r="A9" s="9" t="s">
        <v>37</v>
      </c>
      <c r="B9" s="10" t="n">
        <v>1035</v>
      </c>
      <c r="C9" s="10" t="n">
        <v>65</v>
      </c>
      <c r="D9" s="10" t="n">
        <v>153</v>
      </c>
      <c r="E9" s="10" t="n">
        <v>256</v>
      </c>
      <c r="F9" s="10" t="n">
        <v>41</v>
      </c>
      <c r="G9" s="10" t="n">
        <v>222</v>
      </c>
      <c r="H9" s="10" t="n">
        <v>298</v>
      </c>
      <c r="I9" s="10" t="n">
        <v>246</v>
      </c>
      <c r="J9" s="10" t="n">
        <v>86</v>
      </c>
      <c r="K9" s="10" t="n">
        <v>160</v>
      </c>
      <c r="L9" s="10" t="n">
        <v>51</v>
      </c>
      <c r="M9" s="10" t="n">
        <v>27</v>
      </c>
      <c r="N9" s="10" t="n">
        <v>46</v>
      </c>
      <c r="O9" s="10" t="n">
        <v>159</v>
      </c>
      <c r="P9" s="10" t="n">
        <v>748</v>
      </c>
      <c r="Q9" s="10" t="n">
        <v>180</v>
      </c>
      <c r="R9" s="10" t="n">
        <v>135</v>
      </c>
      <c r="S9" s="10" t="n">
        <v>433</v>
      </c>
      <c r="T9" s="10" t="n">
        <v>55</v>
      </c>
      <c r="U9" s="10" t="n">
        <v>403</v>
      </c>
      <c r="V9" s="10" t="n">
        <v>166</v>
      </c>
      <c r="W9" s="10" t="n">
        <v>69</v>
      </c>
      <c r="X9" s="10" t="n">
        <v>53</v>
      </c>
      <c r="Y9" s="10" t="n">
        <v>41</v>
      </c>
      <c r="Z9" s="10" t="n">
        <v>32</v>
      </c>
      <c r="AA9" s="10" t="n">
        <v>28</v>
      </c>
      <c r="AB9" s="10" t="n">
        <v>30</v>
      </c>
      <c r="AC9" s="10" t="n">
        <v>213</v>
      </c>
    </row>
    <row r="10" customFormat="false" ht="14.25" hidden="false" customHeight="true" outlineLevel="0" collapsed="false">
      <c r="A10" s="9" t="s">
        <v>38</v>
      </c>
      <c r="B10" s="10" t="n">
        <v>24704</v>
      </c>
      <c r="C10" s="10" t="n">
        <v>1550</v>
      </c>
      <c r="D10" s="10" t="n">
        <v>3587</v>
      </c>
      <c r="E10" s="10" t="n">
        <v>5425</v>
      </c>
      <c r="F10" s="10" t="n">
        <v>1371</v>
      </c>
      <c r="G10" s="10" t="n">
        <v>5281</v>
      </c>
      <c r="H10" s="10" t="n">
        <v>7490</v>
      </c>
      <c r="I10" s="10" t="n">
        <v>5463</v>
      </c>
      <c r="J10" s="10" t="n">
        <v>2140</v>
      </c>
      <c r="K10" s="10" t="n">
        <v>3323</v>
      </c>
      <c r="L10" s="10" t="n">
        <v>1388</v>
      </c>
      <c r="M10" s="10" t="n">
        <v>256</v>
      </c>
      <c r="N10" s="10" t="n">
        <v>996</v>
      </c>
      <c r="O10" s="10" t="n">
        <v>2795</v>
      </c>
      <c r="P10" s="10" t="n">
        <v>18800</v>
      </c>
      <c r="Q10" s="10" t="n">
        <v>4448</v>
      </c>
      <c r="R10" s="10" t="n">
        <v>3369</v>
      </c>
      <c r="S10" s="10" t="n">
        <v>10983</v>
      </c>
      <c r="T10" s="10" t="n">
        <v>1857</v>
      </c>
      <c r="U10" s="10" t="n">
        <v>9959</v>
      </c>
      <c r="V10" s="10" t="n">
        <v>3152</v>
      </c>
      <c r="W10" s="10" t="n">
        <v>1748</v>
      </c>
      <c r="X10" s="10" t="n">
        <v>1217</v>
      </c>
      <c r="Y10" s="10" t="n">
        <v>1079</v>
      </c>
      <c r="Z10" s="10" t="n">
        <v>858</v>
      </c>
      <c r="AA10" s="10" t="n">
        <v>704</v>
      </c>
      <c r="AB10" s="10" t="n">
        <v>695</v>
      </c>
      <c r="AC10" s="10" t="n">
        <v>5292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2942</v>
      </c>
      <c r="C11" s="12" t="n">
        <f aca="false">SUM(C5:C10)</f>
        <v>2166</v>
      </c>
      <c r="D11" s="12" t="n">
        <f aca="false">SUM(D5:D10)</f>
        <v>4671</v>
      </c>
      <c r="E11" s="12" t="n">
        <f aca="false">SUM(E5:E10)</f>
        <v>7220</v>
      </c>
      <c r="F11" s="12" t="n">
        <f aca="false">SUM(F5:F10)</f>
        <v>1877</v>
      </c>
      <c r="G11" s="12" t="n">
        <f aca="false">SUM(G5:G10)</f>
        <v>6938</v>
      </c>
      <c r="H11" s="12" t="n">
        <f aca="false">SUM(H5:H10)</f>
        <v>10070</v>
      </c>
      <c r="I11" s="12" t="n">
        <f aca="false">SUM(I5:I10)</f>
        <v>7153</v>
      </c>
      <c r="J11" s="12" t="n">
        <f aca="false">SUM(J5:J10)</f>
        <v>2716</v>
      </c>
      <c r="K11" s="12" t="n">
        <f aca="false">SUM(K5:K10)</f>
        <v>4437</v>
      </c>
      <c r="L11" s="12" t="n">
        <f aca="false">SUM(L5:L10)</f>
        <v>1784</v>
      </c>
      <c r="M11" s="12" t="n">
        <f aca="false">SUM(M5:M10)</f>
        <v>411</v>
      </c>
      <c r="N11" s="12" t="n">
        <f aca="false">SUM(N5:N10)</f>
        <v>1444</v>
      </c>
      <c r="O11" s="12" t="n">
        <f aca="false">SUM(O5:O10)</f>
        <v>3706</v>
      </c>
      <c r="P11" s="12" t="n">
        <f aca="false">SUM(P5:P10)</f>
        <v>24992</v>
      </c>
      <c r="Q11" s="12" t="n">
        <f aca="false">SUM(Q5:Q10)</f>
        <v>5812</v>
      </c>
      <c r="R11" s="12" t="n">
        <f aca="false">SUM(R5:R10)</f>
        <v>4512</v>
      </c>
      <c r="S11" s="12" t="n">
        <f aca="false">SUM(S5:S10)</f>
        <v>14668</v>
      </c>
      <c r="T11" s="12" t="n">
        <f aca="false">SUM(T5:T10)</f>
        <v>2389</v>
      </c>
      <c r="U11" s="12" t="n">
        <f aca="false">SUM(U5:U10)</f>
        <v>13048</v>
      </c>
      <c r="V11" s="12" t="n">
        <f aca="false">SUM(V5:V10)</f>
        <v>4274</v>
      </c>
      <c r="W11" s="12" t="n">
        <f aca="false">SUM(W5:W10)</f>
        <v>2349</v>
      </c>
      <c r="X11" s="12" t="n">
        <f aca="false">SUM(X5:X10)</f>
        <v>1664</v>
      </c>
      <c r="Y11" s="12" t="n">
        <f aca="false">SUM(Y5:Y10)</f>
        <v>1465</v>
      </c>
      <c r="Z11" s="12" t="n">
        <f aca="false">SUM(Z5:Z10)</f>
        <v>1150</v>
      </c>
      <c r="AA11" s="12" t="n">
        <f aca="false">SUM(AA5:AA10)</f>
        <v>955</v>
      </c>
      <c r="AB11" s="12" t="n">
        <f aca="false">SUM(AB5:AB10)</f>
        <v>938</v>
      </c>
      <c r="AC11" s="12" t="n">
        <f aca="false">SUM(AC5:AC10)</f>
        <v>709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91</v>
      </c>
      <c r="C5" s="10" t="n">
        <v>53</v>
      </c>
      <c r="D5" s="10" t="n">
        <v>81</v>
      </c>
      <c r="E5" s="10" t="n">
        <v>133</v>
      </c>
      <c r="F5" s="10" t="n">
        <v>41</v>
      </c>
      <c r="G5" s="10" t="n">
        <v>120</v>
      </c>
      <c r="H5" s="10" t="n">
        <v>163</v>
      </c>
      <c r="I5" s="10" t="n">
        <v>93</v>
      </c>
      <c r="J5" s="10" t="n">
        <v>43</v>
      </c>
      <c r="K5" s="10" t="n">
        <v>50</v>
      </c>
      <c r="L5" s="10" t="n">
        <v>22</v>
      </c>
      <c r="M5" s="10" t="n">
        <v>12</v>
      </c>
      <c r="N5" s="10" t="n">
        <v>23</v>
      </c>
      <c r="O5" s="10" t="n">
        <v>49</v>
      </c>
      <c r="P5" s="10" t="n">
        <v>462</v>
      </c>
      <c r="Q5" s="10" t="n">
        <v>98</v>
      </c>
      <c r="R5" s="10" t="n">
        <v>90</v>
      </c>
      <c r="S5" s="10" t="n">
        <v>274</v>
      </c>
      <c r="T5" s="10" t="n">
        <v>45</v>
      </c>
      <c r="U5" s="10" t="n">
        <v>234</v>
      </c>
      <c r="V5" s="10" t="n">
        <v>85</v>
      </c>
      <c r="W5" s="10" t="n">
        <v>46</v>
      </c>
      <c r="X5" s="10" t="n">
        <v>33</v>
      </c>
      <c r="Y5" s="10" t="n">
        <v>25</v>
      </c>
      <c r="Z5" s="10" t="n">
        <v>18</v>
      </c>
      <c r="AA5" s="10" t="n">
        <v>19</v>
      </c>
      <c r="AB5" s="10" t="n">
        <v>17</v>
      </c>
      <c r="AC5" s="10" t="n">
        <v>114</v>
      </c>
    </row>
    <row r="6" customFormat="false" ht="14.25" hidden="false" customHeight="true" outlineLevel="0" collapsed="false">
      <c r="A6" s="9" t="s">
        <v>34</v>
      </c>
      <c r="B6" s="10" t="n">
        <v>3528</v>
      </c>
      <c r="C6" s="10" t="n">
        <v>241</v>
      </c>
      <c r="D6" s="10" t="n">
        <v>434</v>
      </c>
      <c r="E6" s="10" t="n">
        <v>738</v>
      </c>
      <c r="F6" s="10" t="n">
        <v>188</v>
      </c>
      <c r="G6" s="10" t="n">
        <v>712</v>
      </c>
      <c r="H6" s="10" t="n">
        <v>1215</v>
      </c>
      <c r="I6" s="10" t="n">
        <v>522</v>
      </c>
      <c r="J6" s="10" t="n">
        <v>165</v>
      </c>
      <c r="K6" s="10" t="n">
        <v>357</v>
      </c>
      <c r="L6" s="10" t="n">
        <v>179</v>
      </c>
      <c r="M6" s="10" t="n">
        <v>48</v>
      </c>
      <c r="N6" s="10" t="n">
        <v>223</v>
      </c>
      <c r="O6" s="10" t="n">
        <v>358</v>
      </c>
      <c r="P6" s="10" t="n">
        <v>2663</v>
      </c>
      <c r="Q6" s="10" t="n">
        <v>425</v>
      </c>
      <c r="R6" s="10" t="n">
        <v>564</v>
      </c>
      <c r="S6" s="10" t="n">
        <v>1674</v>
      </c>
      <c r="T6" s="10" t="n">
        <v>236</v>
      </c>
      <c r="U6" s="10" t="n">
        <v>1062</v>
      </c>
      <c r="V6" s="10" t="n">
        <v>576</v>
      </c>
      <c r="W6" s="10" t="n">
        <v>258</v>
      </c>
      <c r="X6" s="10" t="n">
        <v>236</v>
      </c>
      <c r="Y6" s="10" t="n">
        <v>152</v>
      </c>
      <c r="Z6" s="10" t="n">
        <v>133</v>
      </c>
      <c r="AA6" s="10" t="n">
        <v>111</v>
      </c>
      <c r="AB6" s="10" t="n">
        <v>105</v>
      </c>
      <c r="AC6" s="10" t="n">
        <v>895</v>
      </c>
    </row>
    <row r="7" customFormat="false" ht="14.25" hidden="false" customHeight="true" outlineLevel="0" collapsed="false">
      <c r="A7" s="9" t="s">
        <v>35</v>
      </c>
      <c r="B7" s="10" t="n">
        <v>1724</v>
      </c>
      <c r="C7" s="10" t="n">
        <v>157</v>
      </c>
      <c r="D7" s="10" t="n">
        <v>240</v>
      </c>
      <c r="E7" s="10" t="n">
        <v>364</v>
      </c>
      <c r="F7" s="10" t="n">
        <v>126</v>
      </c>
      <c r="G7" s="10" t="n">
        <v>331</v>
      </c>
      <c r="H7" s="10" t="n">
        <v>506</v>
      </c>
      <c r="I7" s="10" t="n">
        <v>532</v>
      </c>
      <c r="J7" s="10" t="n">
        <v>150</v>
      </c>
      <c r="K7" s="10" t="n">
        <v>382</v>
      </c>
      <c r="L7" s="10" t="n">
        <v>85</v>
      </c>
      <c r="M7" s="10" t="n">
        <v>40</v>
      </c>
      <c r="N7" s="10" t="n">
        <v>81</v>
      </c>
      <c r="O7" s="10" t="n">
        <v>189</v>
      </c>
      <c r="P7" s="10" t="n">
        <v>1314</v>
      </c>
      <c r="Q7" s="10" t="n">
        <v>430</v>
      </c>
      <c r="R7" s="10" t="n">
        <v>208</v>
      </c>
      <c r="S7" s="10" t="n">
        <v>676</v>
      </c>
      <c r="T7" s="10" t="n">
        <v>100</v>
      </c>
      <c r="U7" s="10" t="n">
        <v>736</v>
      </c>
      <c r="V7" s="10" t="n">
        <v>196</v>
      </c>
      <c r="W7" s="10" t="n">
        <v>116</v>
      </c>
      <c r="X7" s="10" t="n">
        <v>93</v>
      </c>
      <c r="Y7" s="10" t="n">
        <v>71</v>
      </c>
      <c r="Z7" s="10" t="n">
        <v>58</v>
      </c>
      <c r="AA7" s="10" t="n">
        <v>46</v>
      </c>
      <c r="AB7" s="10" t="n">
        <v>47</v>
      </c>
      <c r="AC7" s="10" t="n">
        <v>361</v>
      </c>
    </row>
    <row r="8" customFormat="false" ht="14.25" hidden="false" customHeight="true" outlineLevel="0" collapsed="false">
      <c r="A8" s="9" t="s">
        <v>36</v>
      </c>
      <c r="B8" s="10" t="n">
        <v>1113</v>
      </c>
      <c r="C8" s="10" t="n">
        <v>49</v>
      </c>
      <c r="D8" s="10" t="n">
        <v>149</v>
      </c>
      <c r="E8" s="10" t="n">
        <v>289</v>
      </c>
      <c r="F8" s="10" t="n">
        <v>57</v>
      </c>
      <c r="G8" s="10" t="n">
        <v>218</v>
      </c>
      <c r="H8" s="10" t="n">
        <v>351</v>
      </c>
      <c r="I8" s="10" t="n">
        <v>237</v>
      </c>
      <c r="J8" s="10" t="n">
        <v>82</v>
      </c>
      <c r="K8" s="10" t="n">
        <v>155</v>
      </c>
      <c r="L8" s="10" t="n">
        <v>49</v>
      </c>
      <c r="M8" s="10" t="n">
        <v>24</v>
      </c>
      <c r="N8" s="10" t="n">
        <v>66</v>
      </c>
      <c r="O8" s="10" t="n">
        <v>136</v>
      </c>
      <c r="P8" s="10" t="n">
        <v>807</v>
      </c>
      <c r="Q8" s="10" t="n">
        <v>147</v>
      </c>
      <c r="R8" s="10" t="n">
        <v>135</v>
      </c>
      <c r="S8" s="10" t="n">
        <v>525</v>
      </c>
      <c r="T8" s="10" t="n">
        <v>80</v>
      </c>
      <c r="U8" s="10" t="n">
        <v>301</v>
      </c>
      <c r="V8" s="10" t="n">
        <v>189</v>
      </c>
      <c r="W8" s="10" t="n">
        <v>116</v>
      </c>
      <c r="X8" s="10" t="n">
        <v>78</v>
      </c>
      <c r="Y8" s="10" t="n">
        <v>53</v>
      </c>
      <c r="Z8" s="10" t="n">
        <v>63</v>
      </c>
      <c r="AA8" s="10" t="n">
        <v>38</v>
      </c>
      <c r="AB8" s="10" t="n">
        <v>41</v>
      </c>
      <c r="AC8" s="10" t="n">
        <v>234</v>
      </c>
    </row>
    <row r="9" customFormat="false" ht="14.25" hidden="false" customHeight="true" outlineLevel="0" collapsed="false">
      <c r="A9" s="9" t="s">
        <v>37</v>
      </c>
      <c r="B9" s="10" t="n">
        <v>1008</v>
      </c>
      <c r="C9" s="10" t="n">
        <v>62</v>
      </c>
      <c r="D9" s="10" t="n">
        <v>146</v>
      </c>
      <c r="E9" s="10" t="n">
        <v>256</v>
      </c>
      <c r="F9" s="10" t="n">
        <v>34</v>
      </c>
      <c r="G9" s="10" t="n">
        <v>214</v>
      </c>
      <c r="H9" s="10" t="n">
        <v>296</v>
      </c>
      <c r="I9" s="10" t="n">
        <v>241</v>
      </c>
      <c r="J9" s="10" t="n">
        <v>78</v>
      </c>
      <c r="K9" s="10" t="n">
        <v>163</v>
      </c>
      <c r="L9" s="10" t="n">
        <v>48</v>
      </c>
      <c r="M9" s="10" t="n">
        <v>27</v>
      </c>
      <c r="N9" s="10" t="n">
        <v>47</v>
      </c>
      <c r="O9" s="10" t="n">
        <v>169</v>
      </c>
      <c r="P9" s="10" t="n">
        <v>703</v>
      </c>
      <c r="Q9" s="10" t="n">
        <v>150</v>
      </c>
      <c r="R9" s="10" t="n">
        <v>134</v>
      </c>
      <c r="S9" s="10" t="n">
        <v>419</v>
      </c>
      <c r="T9" s="10" t="n">
        <v>62</v>
      </c>
      <c r="U9" s="10" t="n">
        <v>335</v>
      </c>
      <c r="V9" s="10" t="n">
        <v>200</v>
      </c>
      <c r="W9" s="10" t="n">
        <v>77</v>
      </c>
      <c r="X9" s="10" t="n">
        <v>57</v>
      </c>
      <c r="Y9" s="10" t="n">
        <v>37</v>
      </c>
      <c r="Z9" s="10" t="n">
        <v>38</v>
      </c>
      <c r="AA9" s="10" t="n">
        <v>21</v>
      </c>
      <c r="AB9" s="10" t="n">
        <v>33</v>
      </c>
      <c r="AC9" s="10" t="n">
        <v>210</v>
      </c>
    </row>
    <row r="10" customFormat="false" ht="14.25" hidden="false" customHeight="true" outlineLevel="0" collapsed="false">
      <c r="A10" s="9" t="s">
        <v>38</v>
      </c>
      <c r="B10" s="10" t="n">
        <v>23745</v>
      </c>
      <c r="C10" s="10" t="n">
        <v>1391</v>
      </c>
      <c r="D10" s="10" t="n">
        <v>3383</v>
      </c>
      <c r="E10" s="10" t="n">
        <v>5382</v>
      </c>
      <c r="F10" s="10" t="n">
        <v>1138</v>
      </c>
      <c r="G10" s="10" t="n">
        <v>5055</v>
      </c>
      <c r="H10" s="10" t="n">
        <v>7396</v>
      </c>
      <c r="I10" s="10" t="n">
        <v>5093</v>
      </c>
      <c r="J10" s="10" t="n">
        <v>1948</v>
      </c>
      <c r="K10" s="10" t="n">
        <v>3145</v>
      </c>
      <c r="L10" s="10" t="n">
        <v>1375</v>
      </c>
      <c r="M10" s="10" t="n">
        <v>268</v>
      </c>
      <c r="N10" s="10" t="n">
        <v>999</v>
      </c>
      <c r="O10" s="10" t="n">
        <v>2783</v>
      </c>
      <c r="P10" s="10" t="n">
        <v>17864</v>
      </c>
      <c r="Q10" s="10" t="n">
        <v>4007</v>
      </c>
      <c r="R10" s="10" t="n">
        <v>3287</v>
      </c>
      <c r="S10" s="10" t="n">
        <v>10570</v>
      </c>
      <c r="T10" s="10" t="n">
        <v>1831</v>
      </c>
      <c r="U10" s="10" t="n">
        <v>8431</v>
      </c>
      <c r="V10" s="10" t="n">
        <v>3533</v>
      </c>
      <c r="W10" s="10" t="n">
        <v>1864</v>
      </c>
      <c r="X10" s="10" t="n">
        <v>1288</v>
      </c>
      <c r="Y10" s="10" t="n">
        <v>1012</v>
      </c>
      <c r="Z10" s="10" t="n">
        <v>888</v>
      </c>
      <c r="AA10" s="10" t="n">
        <v>696</v>
      </c>
      <c r="AB10" s="10" t="n">
        <v>686</v>
      </c>
      <c r="AC10" s="10" t="n">
        <v>5347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1709</v>
      </c>
      <c r="C11" s="12" t="n">
        <f aca="false">SUM(C5:C10)</f>
        <v>1953</v>
      </c>
      <c r="D11" s="12" t="n">
        <f aca="false">SUM(D5:D10)</f>
        <v>4433</v>
      </c>
      <c r="E11" s="12" t="n">
        <f aca="false">SUM(E5:E10)</f>
        <v>7162</v>
      </c>
      <c r="F11" s="12" t="n">
        <f aca="false">SUM(F5:F10)</f>
        <v>1584</v>
      </c>
      <c r="G11" s="12" t="n">
        <f aca="false">SUM(G5:G10)</f>
        <v>6650</v>
      </c>
      <c r="H11" s="12" t="n">
        <f aca="false">SUM(H5:H10)</f>
        <v>9927</v>
      </c>
      <c r="I11" s="12" t="n">
        <f aca="false">SUM(I5:I10)</f>
        <v>6718</v>
      </c>
      <c r="J11" s="12" t="n">
        <f aca="false">SUM(J5:J10)</f>
        <v>2466</v>
      </c>
      <c r="K11" s="12" t="n">
        <f aca="false">SUM(K5:K10)</f>
        <v>4252</v>
      </c>
      <c r="L11" s="12" t="n">
        <f aca="false">SUM(L5:L10)</f>
        <v>1758</v>
      </c>
      <c r="M11" s="12" t="n">
        <f aca="false">SUM(M5:M10)</f>
        <v>419</v>
      </c>
      <c r="N11" s="12" t="n">
        <f aca="false">SUM(N5:N10)</f>
        <v>1439</v>
      </c>
      <c r="O11" s="12" t="n">
        <f aca="false">SUM(O5:O10)</f>
        <v>3684</v>
      </c>
      <c r="P11" s="12" t="n">
        <f aca="false">SUM(P5:P10)</f>
        <v>23813</v>
      </c>
      <c r="Q11" s="12" t="n">
        <f aca="false">SUM(Q5:Q10)</f>
        <v>5257</v>
      </c>
      <c r="R11" s="12" t="n">
        <f aca="false">SUM(R5:R10)</f>
        <v>4418</v>
      </c>
      <c r="S11" s="12" t="n">
        <f aca="false">SUM(S5:S10)</f>
        <v>14138</v>
      </c>
      <c r="T11" s="12" t="n">
        <f aca="false">SUM(T5:T10)</f>
        <v>2354</v>
      </c>
      <c r="U11" s="12" t="n">
        <f aca="false">SUM(U5:U10)</f>
        <v>11099</v>
      </c>
      <c r="V11" s="12" t="n">
        <f aca="false">SUM(V5:V10)</f>
        <v>4779</v>
      </c>
      <c r="W11" s="12" t="n">
        <f aca="false">SUM(W5:W10)</f>
        <v>2477</v>
      </c>
      <c r="X11" s="12" t="n">
        <f aca="false">SUM(X5:X10)</f>
        <v>1785</v>
      </c>
      <c r="Y11" s="12" t="n">
        <f aca="false">SUM(Y5:Y10)</f>
        <v>1350</v>
      </c>
      <c r="Z11" s="12" t="n">
        <f aca="false">SUM(Z5:Z10)</f>
        <v>1198</v>
      </c>
      <c r="AA11" s="12" t="n">
        <f aca="false">SUM(AA5:AA10)</f>
        <v>931</v>
      </c>
      <c r="AB11" s="12" t="n">
        <f aca="false">SUM(AB5:AB10)</f>
        <v>929</v>
      </c>
      <c r="AC11" s="12" t="n">
        <f aca="false">SUM(AC5:AC10)</f>
        <v>716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57.4167</v>
      </c>
      <c r="C5" s="10" t="n">
        <v>38.75</v>
      </c>
      <c r="D5" s="10" t="n">
        <v>70.5</v>
      </c>
      <c r="E5" s="10" t="n">
        <v>139.9167</v>
      </c>
      <c r="F5" s="10" t="n">
        <v>30</v>
      </c>
      <c r="G5" s="10" t="n">
        <v>111.75</v>
      </c>
      <c r="H5" s="10" t="n">
        <v>166.5</v>
      </c>
      <c r="I5" s="10" t="n">
        <v>60.8333</v>
      </c>
      <c r="J5" s="10" t="n">
        <v>33.6667</v>
      </c>
      <c r="K5" s="10" t="n">
        <v>27.1667</v>
      </c>
      <c r="L5" s="10" t="n">
        <v>22</v>
      </c>
      <c r="M5" s="10" t="n">
        <v>9.75</v>
      </c>
      <c r="N5" s="10" t="n">
        <v>20.1667</v>
      </c>
      <c r="O5" s="10" t="n">
        <v>50.5</v>
      </c>
      <c r="P5" s="10" t="n">
        <v>430</v>
      </c>
      <c r="Q5" s="10" t="n">
        <v>72.4167</v>
      </c>
      <c r="R5" s="10" t="n">
        <v>83.1667</v>
      </c>
      <c r="S5" s="10" t="n">
        <v>274.4167</v>
      </c>
      <c r="T5" s="10" t="n">
        <v>47</v>
      </c>
      <c r="U5" s="10" t="n">
        <v>199.5833</v>
      </c>
      <c r="V5" s="10" t="n">
        <v>80</v>
      </c>
      <c r="W5" s="10" t="n">
        <v>46</v>
      </c>
      <c r="X5" s="10" t="n">
        <v>31.4167</v>
      </c>
      <c r="Y5" s="10" t="n">
        <v>26.6667</v>
      </c>
      <c r="Z5" s="10" t="n">
        <v>25.4167</v>
      </c>
      <c r="AA5" s="10" t="n">
        <v>21.0833</v>
      </c>
      <c r="AB5" s="10" t="n">
        <v>17.4167</v>
      </c>
      <c r="AC5" s="10" t="n">
        <v>109.8333</v>
      </c>
    </row>
    <row r="6" customFormat="false" ht="14.25" hidden="false" customHeight="true" outlineLevel="0" collapsed="false">
      <c r="A6" s="9" t="s">
        <v>34</v>
      </c>
      <c r="B6" s="10" t="n">
        <v>3634.9167</v>
      </c>
      <c r="C6" s="10" t="n">
        <v>223.25</v>
      </c>
      <c r="D6" s="10" t="n">
        <v>443.75</v>
      </c>
      <c r="E6" s="10" t="n">
        <v>758.6667</v>
      </c>
      <c r="F6" s="10" t="n">
        <v>174.0833</v>
      </c>
      <c r="G6" s="10" t="n">
        <v>785.4167</v>
      </c>
      <c r="H6" s="10" t="n">
        <v>1249.75</v>
      </c>
      <c r="I6" s="10" t="n">
        <v>509.3333</v>
      </c>
      <c r="J6" s="10" t="n">
        <v>158.5833</v>
      </c>
      <c r="K6" s="10" t="n">
        <v>350.75</v>
      </c>
      <c r="L6" s="10" t="n">
        <v>190.75</v>
      </c>
      <c r="M6" s="10" t="n">
        <v>58.9167</v>
      </c>
      <c r="N6" s="10" t="n">
        <v>226.4167</v>
      </c>
      <c r="O6" s="10" t="n">
        <v>404.8333</v>
      </c>
      <c r="P6" s="10" t="n">
        <v>2691.5</v>
      </c>
      <c r="Q6" s="10" t="n">
        <v>449.5833</v>
      </c>
      <c r="R6" s="10" t="n">
        <v>575.8333</v>
      </c>
      <c r="S6" s="10" t="n">
        <v>1666.0833</v>
      </c>
      <c r="T6" s="10" t="n">
        <v>253.25</v>
      </c>
      <c r="U6" s="10" t="n">
        <v>1105.5833</v>
      </c>
      <c r="V6" s="10" t="n">
        <v>511.1667</v>
      </c>
      <c r="W6" s="10" t="n">
        <v>312.1667</v>
      </c>
      <c r="X6" s="10" t="n">
        <v>228.9167</v>
      </c>
      <c r="Y6" s="10" t="n">
        <v>190.4167</v>
      </c>
      <c r="Z6" s="10" t="n">
        <v>147.8333</v>
      </c>
      <c r="AA6" s="10" t="n">
        <v>111.25</v>
      </c>
      <c r="AB6" s="10" t="n">
        <v>85.0833</v>
      </c>
      <c r="AC6" s="10" t="n">
        <v>942.5</v>
      </c>
    </row>
    <row r="7" customFormat="false" ht="14.25" hidden="false" customHeight="true" outlineLevel="0" collapsed="false">
      <c r="A7" s="9" t="s">
        <v>35</v>
      </c>
      <c r="B7" s="10" t="n">
        <v>1579.25</v>
      </c>
      <c r="C7" s="10" t="n">
        <v>88.3333</v>
      </c>
      <c r="D7" s="10" t="n">
        <v>218.5833</v>
      </c>
      <c r="E7" s="10" t="n">
        <v>367.25</v>
      </c>
      <c r="F7" s="10" t="n">
        <v>77.5833</v>
      </c>
      <c r="G7" s="10" t="n">
        <v>324.4167</v>
      </c>
      <c r="H7" s="10" t="n">
        <v>503.0833</v>
      </c>
      <c r="I7" s="10" t="n">
        <v>418.8333</v>
      </c>
      <c r="J7" s="10" t="n">
        <v>116.5</v>
      </c>
      <c r="K7" s="10" t="n">
        <v>302.3333</v>
      </c>
      <c r="L7" s="10" t="n">
        <v>84.5</v>
      </c>
      <c r="M7" s="10" t="n">
        <v>41.4167</v>
      </c>
      <c r="N7" s="10" t="n">
        <v>71.0833</v>
      </c>
      <c r="O7" s="10" t="n">
        <v>211.9167</v>
      </c>
      <c r="P7" s="10" t="n">
        <v>1162.1667</v>
      </c>
      <c r="Q7" s="10" t="n">
        <v>322.5</v>
      </c>
      <c r="R7" s="10" t="n">
        <v>206.3333</v>
      </c>
      <c r="S7" s="10" t="n">
        <v>633.3333</v>
      </c>
      <c r="T7" s="10" t="n">
        <v>92.6667</v>
      </c>
      <c r="U7" s="10" t="n">
        <v>540.25</v>
      </c>
      <c r="V7" s="10" t="n">
        <v>216.4167</v>
      </c>
      <c r="W7" s="10" t="n">
        <v>129.3333</v>
      </c>
      <c r="X7" s="10" t="n">
        <v>93.1667</v>
      </c>
      <c r="Y7" s="10" t="n">
        <v>77.8333</v>
      </c>
      <c r="Z7" s="10" t="n">
        <v>62.0833</v>
      </c>
      <c r="AA7" s="10" t="n">
        <v>48.1667</v>
      </c>
      <c r="AB7" s="10" t="n">
        <v>34.6667</v>
      </c>
      <c r="AC7" s="10" t="n">
        <v>377.3333</v>
      </c>
    </row>
    <row r="8" customFormat="false" ht="14.25" hidden="false" customHeight="true" outlineLevel="0" collapsed="false">
      <c r="A8" s="9" t="s">
        <v>36</v>
      </c>
      <c r="B8" s="10" t="n">
        <v>1153.9167</v>
      </c>
      <c r="C8" s="10" t="n">
        <v>51.5</v>
      </c>
      <c r="D8" s="10" t="n">
        <v>163</v>
      </c>
      <c r="E8" s="10" t="n">
        <v>287.8333</v>
      </c>
      <c r="F8" s="10" t="n">
        <v>47.25</v>
      </c>
      <c r="G8" s="10" t="n">
        <v>236.0833</v>
      </c>
      <c r="H8" s="10" t="n">
        <v>368.25</v>
      </c>
      <c r="I8" s="10" t="n">
        <v>239.3333</v>
      </c>
      <c r="J8" s="10" t="n">
        <v>76.0833</v>
      </c>
      <c r="K8" s="10" t="n">
        <v>163.25</v>
      </c>
      <c r="L8" s="10" t="n">
        <v>53</v>
      </c>
      <c r="M8" s="10" t="n">
        <v>27.1667</v>
      </c>
      <c r="N8" s="10" t="n">
        <v>65.75</v>
      </c>
      <c r="O8" s="10" t="n">
        <v>151.8333</v>
      </c>
      <c r="P8" s="10" t="n">
        <v>824.4167</v>
      </c>
      <c r="Q8" s="10" t="n">
        <v>135.3333</v>
      </c>
      <c r="R8" s="10" t="n">
        <v>149.6667</v>
      </c>
      <c r="S8" s="10" t="n">
        <v>539.4167</v>
      </c>
      <c r="T8" s="10" t="n">
        <v>84.75</v>
      </c>
      <c r="U8" s="10" t="n">
        <v>357.1667</v>
      </c>
      <c r="V8" s="10" t="n">
        <v>174.5833</v>
      </c>
      <c r="W8" s="10" t="n">
        <v>110.3333</v>
      </c>
      <c r="X8" s="10" t="n">
        <v>84.1667</v>
      </c>
      <c r="Y8" s="10" t="n">
        <v>68.5833</v>
      </c>
      <c r="Z8" s="10" t="n">
        <v>52.25</v>
      </c>
      <c r="AA8" s="10" t="n">
        <v>37.75</v>
      </c>
      <c r="AB8" s="10" t="n">
        <v>24.5833</v>
      </c>
      <c r="AC8" s="10" t="n">
        <v>244.5</v>
      </c>
    </row>
    <row r="9" customFormat="false" ht="14.25" hidden="false" customHeight="true" outlineLevel="0" collapsed="false">
      <c r="A9" s="9" t="s">
        <v>37</v>
      </c>
      <c r="B9" s="10" t="n">
        <v>1013.8333</v>
      </c>
      <c r="C9" s="10" t="n">
        <v>61</v>
      </c>
      <c r="D9" s="10" t="n">
        <v>152.75</v>
      </c>
      <c r="E9" s="10" t="n">
        <v>241.8333</v>
      </c>
      <c r="F9" s="10" t="n">
        <v>39</v>
      </c>
      <c r="G9" s="10" t="n">
        <v>229.1667</v>
      </c>
      <c r="H9" s="10" t="n">
        <v>290.0833</v>
      </c>
      <c r="I9" s="10" t="n">
        <v>240.4167</v>
      </c>
      <c r="J9" s="10" t="n">
        <v>78.3333</v>
      </c>
      <c r="K9" s="10" t="n">
        <v>162.0833</v>
      </c>
      <c r="L9" s="10" t="n">
        <v>54.5</v>
      </c>
      <c r="M9" s="10" t="n">
        <v>25.75</v>
      </c>
      <c r="N9" s="10" t="n">
        <v>57.5</v>
      </c>
      <c r="O9" s="10" t="n">
        <v>161.4167</v>
      </c>
      <c r="P9" s="10" t="n">
        <v>711.3333</v>
      </c>
      <c r="Q9" s="10" t="n">
        <v>166.0833</v>
      </c>
      <c r="R9" s="10" t="n">
        <v>138.8333</v>
      </c>
      <c r="S9" s="10" t="n">
        <v>406.4167</v>
      </c>
      <c r="T9" s="10" t="n">
        <v>57.8333</v>
      </c>
      <c r="U9" s="10" t="n">
        <v>363.5</v>
      </c>
      <c r="V9" s="10" t="n">
        <v>154.9167</v>
      </c>
      <c r="W9" s="10" t="n">
        <v>78.8333</v>
      </c>
      <c r="X9" s="10" t="n">
        <v>55.5</v>
      </c>
      <c r="Y9" s="10" t="n">
        <v>45.4167</v>
      </c>
      <c r="Z9" s="10" t="n">
        <v>39.25</v>
      </c>
      <c r="AA9" s="10" t="n">
        <v>28.9167</v>
      </c>
      <c r="AB9" s="10" t="n">
        <v>20.75</v>
      </c>
      <c r="AC9" s="10" t="n">
        <v>226.75</v>
      </c>
    </row>
    <row r="10" customFormat="false" ht="14.25" hidden="false" customHeight="true" outlineLevel="0" collapsed="false">
      <c r="A10" s="9" t="s">
        <v>38</v>
      </c>
      <c r="B10" s="10" t="n">
        <v>23589.75</v>
      </c>
      <c r="C10" s="10" t="n">
        <v>1168</v>
      </c>
      <c r="D10" s="10" t="n">
        <v>3288.1667</v>
      </c>
      <c r="E10" s="10" t="n">
        <v>5440.4167</v>
      </c>
      <c r="F10" s="10" t="n">
        <v>1041.6667</v>
      </c>
      <c r="G10" s="10" t="n">
        <v>5060.9167</v>
      </c>
      <c r="H10" s="10" t="n">
        <v>7590.5833</v>
      </c>
      <c r="I10" s="10" t="n">
        <v>4591</v>
      </c>
      <c r="J10" s="10" t="n">
        <v>1748.4167</v>
      </c>
      <c r="K10" s="10" t="n">
        <v>2842.5833</v>
      </c>
      <c r="L10" s="10" t="n">
        <v>1450.5</v>
      </c>
      <c r="M10" s="10" t="n">
        <v>244</v>
      </c>
      <c r="N10" s="10" t="n">
        <v>982.8333</v>
      </c>
      <c r="O10" s="10" t="n">
        <v>2841.3333</v>
      </c>
      <c r="P10" s="10" t="n">
        <v>17577.25</v>
      </c>
      <c r="Q10" s="10" t="n">
        <v>3598.4167</v>
      </c>
      <c r="R10" s="10" t="n">
        <v>3324</v>
      </c>
      <c r="S10" s="10" t="n">
        <v>10654.8333</v>
      </c>
      <c r="T10" s="10" t="n">
        <v>1944.3333</v>
      </c>
      <c r="U10" s="10" t="n">
        <v>7920.9167</v>
      </c>
      <c r="V10" s="10" t="n">
        <v>3311.5</v>
      </c>
      <c r="W10" s="10" t="n">
        <v>1975.75</v>
      </c>
      <c r="X10" s="10" t="n">
        <v>1419.5833</v>
      </c>
      <c r="Y10" s="10" t="n">
        <v>1163.9167</v>
      </c>
      <c r="Z10" s="10" t="n">
        <v>931.5833</v>
      </c>
      <c r="AA10" s="10" t="n">
        <v>686.9167</v>
      </c>
      <c r="AB10" s="10" t="n">
        <v>505.1667</v>
      </c>
      <c r="AC10" s="10" t="n">
        <v>5674.4167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1529.0834</v>
      </c>
      <c r="C11" s="12" t="n">
        <f aca="false">SUM(C5:C10)</f>
        <v>1630.8333</v>
      </c>
      <c r="D11" s="12" t="n">
        <f aca="false">SUM(D5:D10)</f>
        <v>4336.75</v>
      </c>
      <c r="E11" s="12" t="n">
        <f aca="false">SUM(E5:E10)</f>
        <v>7235.9167</v>
      </c>
      <c r="F11" s="12" t="n">
        <f aca="false">SUM(F5:F10)</f>
        <v>1409.5833</v>
      </c>
      <c r="G11" s="12" t="n">
        <f aca="false">SUM(G5:G10)</f>
        <v>6747.7501</v>
      </c>
      <c r="H11" s="12" t="n">
        <f aca="false">SUM(H5:H10)</f>
        <v>10168.2499</v>
      </c>
      <c r="I11" s="12" t="n">
        <f aca="false">SUM(I5:I10)</f>
        <v>6059.7499</v>
      </c>
      <c r="J11" s="12" t="n">
        <f aca="false">SUM(J5:J10)</f>
        <v>2211.5833</v>
      </c>
      <c r="K11" s="12" t="n">
        <f aca="false">SUM(K5:K10)</f>
        <v>3848.1666</v>
      </c>
      <c r="L11" s="12" t="n">
        <f aca="false">SUM(L5:L10)</f>
        <v>1855.25</v>
      </c>
      <c r="M11" s="12" t="n">
        <f aca="false">SUM(M5:M10)</f>
        <v>407.0001</v>
      </c>
      <c r="N11" s="12" t="n">
        <f aca="false">SUM(N5:N10)</f>
        <v>1423.75</v>
      </c>
      <c r="O11" s="12" t="n">
        <f aca="false">SUM(O5:O10)</f>
        <v>3821.8333</v>
      </c>
      <c r="P11" s="12" t="n">
        <f aca="false">SUM(P5:P10)</f>
        <v>23396.6667</v>
      </c>
      <c r="Q11" s="12" t="n">
        <f aca="false">SUM(Q5:Q10)</f>
        <v>4744.3333</v>
      </c>
      <c r="R11" s="12" t="n">
        <f aca="false">SUM(R5:R10)</f>
        <v>4477.8333</v>
      </c>
      <c r="S11" s="12" t="n">
        <f aca="false">SUM(S5:S10)</f>
        <v>14174.5</v>
      </c>
      <c r="T11" s="12" t="n">
        <f aca="false">SUM(T5:T10)</f>
        <v>2479.8333</v>
      </c>
      <c r="U11" s="12" t="n">
        <f aca="false">SUM(U5:U10)</f>
        <v>10487</v>
      </c>
      <c r="V11" s="12" t="n">
        <f aca="false">SUM(V5:V10)</f>
        <v>4448.5834</v>
      </c>
      <c r="W11" s="12" t="n">
        <f aca="false">SUM(W5:W10)</f>
        <v>2652.4166</v>
      </c>
      <c r="X11" s="12" t="n">
        <f aca="false">SUM(X5:X10)</f>
        <v>1912.7501</v>
      </c>
      <c r="Y11" s="12" t="n">
        <f aca="false">SUM(Y5:Y10)</f>
        <v>1572.8334</v>
      </c>
      <c r="Z11" s="12" t="n">
        <f aca="false">SUM(Z5:Z10)</f>
        <v>1258.4166</v>
      </c>
      <c r="AA11" s="12" t="n">
        <f aca="false">SUM(AA5:AA10)</f>
        <v>934.0834</v>
      </c>
      <c r="AB11" s="12" t="n">
        <f aca="false">SUM(AB5:AB10)</f>
        <v>687.6667</v>
      </c>
      <c r="AC11" s="12" t="n">
        <f aca="false">SUM(AC5:AC10)</f>
        <v>7575.333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96</v>
      </c>
      <c r="C5" s="10" t="n">
        <v>38</v>
      </c>
      <c r="D5" s="10" t="n">
        <v>74</v>
      </c>
      <c r="E5" s="10" t="n">
        <v>162</v>
      </c>
      <c r="F5" s="10" t="n">
        <v>27</v>
      </c>
      <c r="G5" s="10" t="n">
        <v>125</v>
      </c>
      <c r="H5" s="10" t="n">
        <v>170</v>
      </c>
      <c r="I5" s="10" t="n">
        <v>65</v>
      </c>
      <c r="J5" s="10" t="n">
        <v>35</v>
      </c>
      <c r="K5" s="10" t="n">
        <v>30</v>
      </c>
      <c r="L5" s="10" t="n">
        <v>26</v>
      </c>
      <c r="M5" s="10" t="n">
        <v>15</v>
      </c>
      <c r="N5" s="10" t="n">
        <v>26</v>
      </c>
      <c r="O5" s="10" t="n">
        <v>54</v>
      </c>
      <c r="P5" s="10" t="n">
        <v>451</v>
      </c>
      <c r="Q5" s="10" t="n">
        <v>86</v>
      </c>
      <c r="R5" s="10" t="n">
        <v>91</v>
      </c>
      <c r="S5" s="10" t="n">
        <v>274</v>
      </c>
      <c r="T5" s="10" t="n">
        <v>50</v>
      </c>
      <c r="U5" s="10" t="n">
        <v>194</v>
      </c>
      <c r="V5" s="10" t="n">
        <v>116</v>
      </c>
      <c r="W5" s="10" t="n">
        <v>40</v>
      </c>
      <c r="X5" s="10" t="n">
        <v>33</v>
      </c>
      <c r="Y5" s="10" t="n">
        <v>32</v>
      </c>
      <c r="Z5" s="10" t="n">
        <v>36</v>
      </c>
      <c r="AA5" s="10" t="n">
        <v>15</v>
      </c>
      <c r="AB5" s="10" t="n">
        <v>10</v>
      </c>
      <c r="AC5" s="10" t="n">
        <v>120</v>
      </c>
    </row>
    <row r="6" customFormat="false" ht="14.25" hidden="false" customHeight="true" outlineLevel="0" collapsed="false">
      <c r="A6" s="9" t="s">
        <v>34</v>
      </c>
      <c r="B6" s="10" t="n">
        <v>3938</v>
      </c>
      <c r="C6" s="10" t="n">
        <v>217</v>
      </c>
      <c r="D6" s="10" t="n">
        <v>506</v>
      </c>
      <c r="E6" s="10" t="n">
        <v>790</v>
      </c>
      <c r="F6" s="10" t="n">
        <v>193</v>
      </c>
      <c r="G6" s="10" t="n">
        <v>910</v>
      </c>
      <c r="H6" s="10" t="n">
        <v>1322</v>
      </c>
      <c r="I6" s="10" t="n">
        <v>580</v>
      </c>
      <c r="J6" s="10" t="n">
        <v>166</v>
      </c>
      <c r="K6" s="10" t="n">
        <v>414</v>
      </c>
      <c r="L6" s="10" t="n">
        <v>192</v>
      </c>
      <c r="M6" s="10" t="n">
        <v>72</v>
      </c>
      <c r="N6" s="10" t="n">
        <v>230</v>
      </c>
      <c r="O6" s="10" t="n">
        <v>440</v>
      </c>
      <c r="P6" s="10" t="n">
        <v>2946</v>
      </c>
      <c r="Q6" s="10" t="n">
        <v>525</v>
      </c>
      <c r="R6" s="10" t="n">
        <v>634</v>
      </c>
      <c r="S6" s="10" t="n">
        <v>1787</v>
      </c>
      <c r="T6" s="10" t="n">
        <v>250</v>
      </c>
      <c r="U6" s="10" t="n">
        <v>1131</v>
      </c>
      <c r="V6" s="10" t="n">
        <v>660</v>
      </c>
      <c r="W6" s="10" t="n">
        <v>356</v>
      </c>
      <c r="X6" s="10" t="n">
        <v>247</v>
      </c>
      <c r="Y6" s="10" t="n">
        <v>228</v>
      </c>
      <c r="Z6" s="10" t="n">
        <v>159</v>
      </c>
      <c r="AA6" s="10" t="n">
        <v>80</v>
      </c>
      <c r="AB6" s="10" t="n">
        <v>69</v>
      </c>
      <c r="AC6" s="10" t="n">
        <v>1008</v>
      </c>
    </row>
    <row r="7" customFormat="false" ht="14.25" hidden="false" customHeight="true" outlineLevel="0" collapsed="false">
      <c r="A7" s="9" t="s">
        <v>35</v>
      </c>
      <c r="B7" s="10" t="n">
        <v>1777</v>
      </c>
      <c r="C7" s="10" t="n">
        <v>82</v>
      </c>
      <c r="D7" s="10" t="n">
        <v>241</v>
      </c>
      <c r="E7" s="10" t="n">
        <v>396</v>
      </c>
      <c r="F7" s="10" t="n">
        <v>91</v>
      </c>
      <c r="G7" s="10" t="n">
        <v>418</v>
      </c>
      <c r="H7" s="10" t="n">
        <v>549</v>
      </c>
      <c r="I7" s="10" t="n">
        <v>497</v>
      </c>
      <c r="J7" s="10" t="n">
        <v>135</v>
      </c>
      <c r="K7" s="10" t="n">
        <v>362</v>
      </c>
      <c r="L7" s="10" t="n">
        <v>88</v>
      </c>
      <c r="M7" s="10" t="n">
        <v>47</v>
      </c>
      <c r="N7" s="10" t="n">
        <v>72</v>
      </c>
      <c r="O7" s="10" t="n">
        <v>235</v>
      </c>
      <c r="P7" s="10" t="n">
        <v>1318</v>
      </c>
      <c r="Q7" s="10" t="n">
        <v>383</v>
      </c>
      <c r="R7" s="10" t="n">
        <v>247</v>
      </c>
      <c r="S7" s="10" t="n">
        <v>688</v>
      </c>
      <c r="T7" s="10" t="n">
        <v>105</v>
      </c>
      <c r="U7" s="10" t="n">
        <v>538</v>
      </c>
      <c r="V7" s="10" t="n">
        <v>353</v>
      </c>
      <c r="W7" s="10" t="n">
        <v>142</v>
      </c>
      <c r="X7" s="10" t="n">
        <v>109</v>
      </c>
      <c r="Y7" s="10" t="n">
        <v>91</v>
      </c>
      <c r="Z7" s="10" t="n">
        <v>73</v>
      </c>
      <c r="AA7" s="10" t="n">
        <v>39</v>
      </c>
      <c r="AB7" s="10" t="n">
        <v>23</v>
      </c>
      <c r="AC7" s="10" t="n">
        <v>409</v>
      </c>
    </row>
    <row r="8" customFormat="false" ht="14.25" hidden="false" customHeight="true" outlineLevel="0" collapsed="false">
      <c r="A8" s="9" t="s">
        <v>36</v>
      </c>
      <c r="B8" s="10" t="n">
        <v>1179</v>
      </c>
      <c r="C8" s="10" t="n">
        <v>50</v>
      </c>
      <c r="D8" s="10" t="n">
        <v>167</v>
      </c>
      <c r="E8" s="10" t="n">
        <v>278</v>
      </c>
      <c r="F8" s="10" t="n">
        <v>43</v>
      </c>
      <c r="G8" s="10" t="n">
        <v>262</v>
      </c>
      <c r="H8" s="10" t="n">
        <v>379</v>
      </c>
      <c r="I8" s="10" t="n">
        <v>241</v>
      </c>
      <c r="J8" s="10" t="n">
        <v>71</v>
      </c>
      <c r="K8" s="10" t="n">
        <v>170</v>
      </c>
      <c r="L8" s="10" t="n">
        <v>63</v>
      </c>
      <c r="M8" s="10" t="n">
        <v>30</v>
      </c>
      <c r="N8" s="10" t="n">
        <v>64</v>
      </c>
      <c r="O8" s="10" t="n">
        <v>145</v>
      </c>
      <c r="P8" s="10" t="n">
        <v>854</v>
      </c>
      <c r="Q8" s="10" t="n">
        <v>136</v>
      </c>
      <c r="R8" s="10" t="n">
        <v>163</v>
      </c>
      <c r="S8" s="10" t="n">
        <v>555</v>
      </c>
      <c r="T8" s="10" t="n">
        <v>86</v>
      </c>
      <c r="U8" s="10" t="n">
        <v>360</v>
      </c>
      <c r="V8" s="10" t="n">
        <v>197</v>
      </c>
      <c r="W8" s="10" t="n">
        <v>131</v>
      </c>
      <c r="X8" s="10" t="n">
        <v>73</v>
      </c>
      <c r="Y8" s="10" t="n">
        <v>75</v>
      </c>
      <c r="Z8" s="10" t="n">
        <v>45</v>
      </c>
      <c r="AA8" s="10" t="n">
        <v>20</v>
      </c>
      <c r="AB8" s="10" t="n">
        <v>18</v>
      </c>
      <c r="AC8" s="10" t="n">
        <v>260</v>
      </c>
    </row>
    <row r="9" customFormat="false" ht="14.25" hidden="false" customHeight="true" outlineLevel="0" collapsed="false">
      <c r="A9" s="9" t="s">
        <v>37</v>
      </c>
      <c r="B9" s="10" t="n">
        <v>1157</v>
      </c>
      <c r="C9" s="10" t="n">
        <v>73</v>
      </c>
      <c r="D9" s="10" t="n">
        <v>190</v>
      </c>
      <c r="E9" s="10" t="n">
        <v>240</v>
      </c>
      <c r="F9" s="10" t="n">
        <v>63</v>
      </c>
      <c r="G9" s="10" t="n">
        <v>285</v>
      </c>
      <c r="H9" s="10" t="n">
        <v>306</v>
      </c>
      <c r="I9" s="10" t="n">
        <v>292</v>
      </c>
      <c r="J9" s="10" t="n">
        <v>90</v>
      </c>
      <c r="K9" s="10" t="n">
        <v>202</v>
      </c>
      <c r="L9" s="10" t="n">
        <v>62</v>
      </c>
      <c r="M9" s="10" t="n">
        <v>27</v>
      </c>
      <c r="N9" s="10" t="n">
        <v>73</v>
      </c>
      <c r="O9" s="10" t="n">
        <v>160</v>
      </c>
      <c r="P9" s="10" t="n">
        <v>841</v>
      </c>
      <c r="Q9" s="10" t="n">
        <v>216</v>
      </c>
      <c r="R9" s="10" t="n">
        <v>171</v>
      </c>
      <c r="S9" s="10" t="n">
        <v>454</v>
      </c>
      <c r="T9" s="10" t="n">
        <v>56</v>
      </c>
      <c r="U9" s="10" t="n">
        <v>412</v>
      </c>
      <c r="V9" s="10" t="n">
        <v>210</v>
      </c>
      <c r="W9" s="10" t="n">
        <v>91</v>
      </c>
      <c r="X9" s="10" t="n">
        <v>53</v>
      </c>
      <c r="Y9" s="10" t="n">
        <v>64</v>
      </c>
      <c r="Z9" s="10" t="n">
        <v>45</v>
      </c>
      <c r="AA9" s="10" t="n">
        <v>17</v>
      </c>
      <c r="AB9" s="10" t="n">
        <v>11</v>
      </c>
      <c r="AC9" s="10" t="n">
        <v>254</v>
      </c>
    </row>
    <row r="10" customFormat="false" ht="14.25" hidden="false" customHeight="true" outlineLevel="0" collapsed="false">
      <c r="A10" s="9" t="s">
        <v>38</v>
      </c>
      <c r="B10" s="10" t="n">
        <v>26553</v>
      </c>
      <c r="C10" s="10" t="n">
        <v>1343</v>
      </c>
      <c r="D10" s="10" t="n">
        <v>3797</v>
      </c>
      <c r="E10" s="10" t="n">
        <v>5848</v>
      </c>
      <c r="F10" s="10" t="n">
        <v>1233</v>
      </c>
      <c r="G10" s="10" t="n">
        <v>6025</v>
      </c>
      <c r="H10" s="10" t="n">
        <v>8307</v>
      </c>
      <c r="I10" s="10" t="n">
        <v>5389</v>
      </c>
      <c r="J10" s="10" t="n">
        <v>1973</v>
      </c>
      <c r="K10" s="10" t="n">
        <v>3416</v>
      </c>
      <c r="L10" s="10" t="n">
        <v>1565</v>
      </c>
      <c r="M10" s="10" t="n">
        <v>282</v>
      </c>
      <c r="N10" s="10" t="n">
        <v>1082</v>
      </c>
      <c r="O10" s="10" t="n">
        <v>2916</v>
      </c>
      <c r="P10" s="10" t="n">
        <v>20140</v>
      </c>
      <c r="Q10" s="10" t="n">
        <v>4323</v>
      </c>
      <c r="R10" s="10" t="n">
        <v>3885</v>
      </c>
      <c r="S10" s="10" t="n">
        <v>11932</v>
      </c>
      <c r="T10" s="10" t="n">
        <v>2133</v>
      </c>
      <c r="U10" s="10" t="n">
        <v>8739</v>
      </c>
      <c r="V10" s="10" t="n">
        <v>4674</v>
      </c>
      <c r="W10" s="10" t="n">
        <v>2229</v>
      </c>
      <c r="X10" s="10" t="n">
        <v>1533</v>
      </c>
      <c r="Y10" s="10" t="n">
        <v>1357</v>
      </c>
      <c r="Z10" s="10" t="n">
        <v>975</v>
      </c>
      <c r="AA10" s="10" t="n">
        <v>443</v>
      </c>
      <c r="AB10" s="10" t="n">
        <v>355</v>
      </c>
      <c r="AC10" s="10" t="n">
        <v>6248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5200</v>
      </c>
      <c r="C11" s="12" t="n">
        <f aca="false">SUM(C5:C10)</f>
        <v>1803</v>
      </c>
      <c r="D11" s="12" t="n">
        <f aca="false">SUM(D5:D10)</f>
        <v>4975</v>
      </c>
      <c r="E11" s="12" t="n">
        <f aca="false">SUM(E5:E10)</f>
        <v>7714</v>
      </c>
      <c r="F11" s="12" t="n">
        <f aca="false">SUM(F5:F10)</f>
        <v>1650</v>
      </c>
      <c r="G11" s="12" t="n">
        <f aca="false">SUM(G5:G10)</f>
        <v>8025</v>
      </c>
      <c r="H11" s="12" t="n">
        <f aca="false">SUM(H5:H10)</f>
        <v>11033</v>
      </c>
      <c r="I11" s="12" t="n">
        <f aca="false">SUM(I5:I10)</f>
        <v>7064</v>
      </c>
      <c r="J11" s="12" t="n">
        <f aca="false">SUM(J5:J10)</f>
        <v>2470</v>
      </c>
      <c r="K11" s="12" t="n">
        <f aca="false">SUM(K5:K10)</f>
        <v>4594</v>
      </c>
      <c r="L11" s="12" t="n">
        <f aca="false">SUM(L5:L10)</f>
        <v>1996</v>
      </c>
      <c r="M11" s="12" t="n">
        <f aca="false">SUM(M5:M10)</f>
        <v>473</v>
      </c>
      <c r="N11" s="12" t="n">
        <f aca="false">SUM(N5:N10)</f>
        <v>1547</v>
      </c>
      <c r="O11" s="12" t="n">
        <f aca="false">SUM(O5:O10)</f>
        <v>3950</v>
      </c>
      <c r="P11" s="12" t="n">
        <f aca="false">SUM(P5:P10)</f>
        <v>26550</v>
      </c>
      <c r="Q11" s="12" t="n">
        <f aca="false">SUM(Q5:Q10)</f>
        <v>5669</v>
      </c>
      <c r="R11" s="12" t="n">
        <f aca="false">SUM(R5:R10)</f>
        <v>5191</v>
      </c>
      <c r="S11" s="12" t="n">
        <f aca="false">SUM(S5:S10)</f>
        <v>15690</v>
      </c>
      <c r="T11" s="12" t="n">
        <f aca="false">SUM(T5:T10)</f>
        <v>2680</v>
      </c>
      <c r="U11" s="12" t="n">
        <f aca="false">SUM(U5:U10)</f>
        <v>11374</v>
      </c>
      <c r="V11" s="12" t="n">
        <f aca="false">SUM(V5:V10)</f>
        <v>6210</v>
      </c>
      <c r="W11" s="12" t="n">
        <f aca="false">SUM(W5:W10)</f>
        <v>2989</v>
      </c>
      <c r="X11" s="12" t="n">
        <f aca="false">SUM(X5:X10)</f>
        <v>2048</v>
      </c>
      <c r="Y11" s="12" t="n">
        <f aca="false">SUM(Y5:Y10)</f>
        <v>1847</v>
      </c>
      <c r="Z11" s="12" t="n">
        <f aca="false">SUM(Z5:Z10)</f>
        <v>1333</v>
      </c>
      <c r="AA11" s="12" t="n">
        <f aca="false">SUM(AA5:AA10)</f>
        <v>614</v>
      </c>
      <c r="AB11" s="12" t="n">
        <f aca="false">SUM(AB5:AB10)</f>
        <v>486</v>
      </c>
      <c r="AC11" s="12" t="n">
        <f aca="false">SUM(AC5:AC10)</f>
        <v>829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96</v>
      </c>
      <c r="C5" s="10" t="n">
        <v>36</v>
      </c>
      <c r="D5" s="10" t="n">
        <v>71</v>
      </c>
      <c r="E5" s="10" t="n">
        <v>158</v>
      </c>
      <c r="F5" s="10" t="n">
        <v>37</v>
      </c>
      <c r="G5" s="10" t="n">
        <v>117</v>
      </c>
      <c r="H5" s="10" t="n">
        <v>177</v>
      </c>
      <c r="I5" s="10" t="n">
        <v>58</v>
      </c>
      <c r="J5" s="10" t="n">
        <v>34</v>
      </c>
      <c r="K5" s="10" t="n">
        <v>24</v>
      </c>
      <c r="L5" s="10" t="n">
        <v>25</v>
      </c>
      <c r="M5" s="10" t="n">
        <v>11</v>
      </c>
      <c r="N5" s="10" t="n">
        <v>24</v>
      </c>
      <c r="O5" s="10" t="n">
        <v>51</v>
      </c>
      <c r="P5" s="10" t="n">
        <v>456</v>
      </c>
      <c r="Q5" s="10" t="n">
        <v>81</v>
      </c>
      <c r="R5" s="10" t="n">
        <v>93</v>
      </c>
      <c r="S5" s="10" t="n">
        <v>282</v>
      </c>
      <c r="T5" s="10" t="n">
        <v>54</v>
      </c>
      <c r="U5" s="10" t="n">
        <v>214</v>
      </c>
      <c r="V5" s="10" t="n">
        <v>91</v>
      </c>
      <c r="W5" s="10" t="n">
        <v>44</v>
      </c>
      <c r="X5" s="10" t="n">
        <v>32</v>
      </c>
      <c r="Y5" s="10" t="n">
        <v>32</v>
      </c>
      <c r="Z5" s="10" t="n">
        <v>35</v>
      </c>
      <c r="AA5" s="10" t="n">
        <v>20</v>
      </c>
      <c r="AB5" s="10" t="n">
        <v>13</v>
      </c>
      <c r="AC5" s="10" t="n">
        <v>115</v>
      </c>
    </row>
    <row r="6" customFormat="false" ht="14.25" hidden="false" customHeight="true" outlineLevel="0" collapsed="false">
      <c r="A6" s="9" t="s">
        <v>34</v>
      </c>
      <c r="B6" s="10" t="n">
        <v>3788</v>
      </c>
      <c r="C6" s="10" t="n">
        <v>229</v>
      </c>
      <c r="D6" s="10" t="n">
        <v>460</v>
      </c>
      <c r="E6" s="10" t="n">
        <v>767</v>
      </c>
      <c r="F6" s="10" t="n">
        <v>189</v>
      </c>
      <c r="G6" s="10" t="n">
        <v>844</v>
      </c>
      <c r="H6" s="10" t="n">
        <v>1299</v>
      </c>
      <c r="I6" s="10" t="n">
        <v>560</v>
      </c>
      <c r="J6" s="10" t="n">
        <v>156</v>
      </c>
      <c r="K6" s="10" t="n">
        <v>404</v>
      </c>
      <c r="L6" s="10" t="n">
        <v>195</v>
      </c>
      <c r="M6" s="10" t="n">
        <v>69</v>
      </c>
      <c r="N6" s="10" t="n">
        <v>218</v>
      </c>
      <c r="O6" s="10" t="n">
        <v>419</v>
      </c>
      <c r="P6" s="10" t="n">
        <v>2813</v>
      </c>
      <c r="Q6" s="10" t="n">
        <v>506</v>
      </c>
      <c r="R6" s="10" t="n">
        <v>617</v>
      </c>
      <c r="S6" s="10" t="n">
        <v>1690</v>
      </c>
      <c r="T6" s="10" t="n">
        <v>269</v>
      </c>
      <c r="U6" s="10" t="n">
        <v>1131</v>
      </c>
      <c r="V6" s="10" t="n">
        <v>531</v>
      </c>
      <c r="W6" s="10" t="n">
        <v>370</v>
      </c>
      <c r="X6" s="10" t="n">
        <v>228</v>
      </c>
      <c r="Y6" s="10" t="n">
        <v>224</v>
      </c>
      <c r="Z6" s="10" t="n">
        <v>162</v>
      </c>
      <c r="AA6" s="10" t="n">
        <v>91</v>
      </c>
      <c r="AB6" s="10" t="n">
        <v>67</v>
      </c>
      <c r="AC6" s="10" t="n">
        <v>984</v>
      </c>
    </row>
    <row r="7" customFormat="false" ht="14.25" hidden="false" customHeight="true" outlineLevel="0" collapsed="false">
      <c r="A7" s="9" t="s">
        <v>35</v>
      </c>
      <c r="B7" s="10" t="n">
        <v>1692</v>
      </c>
      <c r="C7" s="10" t="n">
        <v>88</v>
      </c>
      <c r="D7" s="10" t="n">
        <v>220</v>
      </c>
      <c r="E7" s="10" t="n">
        <v>390</v>
      </c>
      <c r="F7" s="10" t="n">
        <v>74</v>
      </c>
      <c r="G7" s="10" t="n">
        <v>380</v>
      </c>
      <c r="H7" s="10" t="n">
        <v>540</v>
      </c>
      <c r="I7" s="10" t="n">
        <v>469</v>
      </c>
      <c r="J7" s="10" t="n">
        <v>119</v>
      </c>
      <c r="K7" s="10" t="n">
        <v>350</v>
      </c>
      <c r="L7" s="10" t="n">
        <v>91</v>
      </c>
      <c r="M7" s="10" t="n">
        <v>45</v>
      </c>
      <c r="N7" s="10" t="n">
        <v>62</v>
      </c>
      <c r="O7" s="10" t="n">
        <v>235</v>
      </c>
      <c r="P7" s="10" t="n">
        <v>1235</v>
      </c>
      <c r="Q7" s="10" t="n">
        <v>348</v>
      </c>
      <c r="R7" s="10" t="n">
        <v>230</v>
      </c>
      <c r="S7" s="10" t="n">
        <v>657</v>
      </c>
      <c r="T7" s="10" t="n">
        <v>115</v>
      </c>
      <c r="U7" s="10" t="n">
        <v>546</v>
      </c>
      <c r="V7" s="10" t="n">
        <v>269</v>
      </c>
      <c r="W7" s="10" t="n">
        <v>145</v>
      </c>
      <c r="X7" s="10" t="n">
        <v>99</v>
      </c>
      <c r="Y7" s="10" t="n">
        <v>96</v>
      </c>
      <c r="Z7" s="10" t="n">
        <v>67</v>
      </c>
      <c r="AA7" s="10" t="n">
        <v>47</v>
      </c>
      <c r="AB7" s="10" t="n">
        <v>21</v>
      </c>
      <c r="AC7" s="10" t="n">
        <v>402</v>
      </c>
    </row>
    <row r="8" customFormat="false" ht="14.25" hidden="false" customHeight="true" outlineLevel="0" collapsed="false">
      <c r="A8" s="9" t="s">
        <v>36</v>
      </c>
      <c r="B8" s="10" t="n">
        <v>1201</v>
      </c>
      <c r="C8" s="10" t="n">
        <v>59</v>
      </c>
      <c r="D8" s="10" t="n">
        <v>164</v>
      </c>
      <c r="E8" s="10" t="n">
        <v>286</v>
      </c>
      <c r="F8" s="10" t="n">
        <v>55</v>
      </c>
      <c r="G8" s="10" t="n">
        <v>245</v>
      </c>
      <c r="H8" s="10" t="n">
        <v>392</v>
      </c>
      <c r="I8" s="10" t="n">
        <v>242</v>
      </c>
      <c r="J8" s="10" t="n">
        <v>70</v>
      </c>
      <c r="K8" s="10" t="n">
        <v>172</v>
      </c>
      <c r="L8" s="10" t="n">
        <v>62</v>
      </c>
      <c r="M8" s="10" t="n">
        <v>28</v>
      </c>
      <c r="N8" s="10" t="n">
        <v>66</v>
      </c>
      <c r="O8" s="10" t="n">
        <v>154</v>
      </c>
      <c r="P8" s="10" t="n">
        <v>860</v>
      </c>
      <c r="Q8" s="10" t="n">
        <v>138</v>
      </c>
      <c r="R8" s="10" t="n">
        <v>166</v>
      </c>
      <c r="S8" s="10" t="n">
        <v>556</v>
      </c>
      <c r="T8" s="10" t="n">
        <v>93</v>
      </c>
      <c r="U8" s="10" t="n">
        <v>401</v>
      </c>
      <c r="V8" s="10" t="n">
        <v>162</v>
      </c>
      <c r="W8" s="10" t="n">
        <v>135</v>
      </c>
      <c r="X8" s="10" t="n">
        <v>74</v>
      </c>
      <c r="Y8" s="10" t="n">
        <v>67</v>
      </c>
      <c r="Z8" s="10" t="n">
        <v>56</v>
      </c>
      <c r="AA8" s="10" t="n">
        <v>27</v>
      </c>
      <c r="AB8" s="10" t="n">
        <v>21</v>
      </c>
      <c r="AC8" s="10" t="n">
        <v>258</v>
      </c>
    </row>
    <row r="9" customFormat="false" ht="14.25" hidden="false" customHeight="true" outlineLevel="0" collapsed="false">
      <c r="A9" s="9" t="s">
        <v>37</v>
      </c>
      <c r="B9" s="10" t="n">
        <v>1111</v>
      </c>
      <c r="C9" s="10" t="n">
        <v>75</v>
      </c>
      <c r="D9" s="10" t="n">
        <v>167</v>
      </c>
      <c r="E9" s="10" t="n">
        <v>240</v>
      </c>
      <c r="F9" s="10" t="n">
        <v>54</v>
      </c>
      <c r="G9" s="10" t="n">
        <v>281</v>
      </c>
      <c r="H9" s="10" t="n">
        <v>294</v>
      </c>
      <c r="I9" s="10" t="n">
        <v>273</v>
      </c>
      <c r="J9" s="10" t="n">
        <v>83</v>
      </c>
      <c r="K9" s="10" t="n">
        <v>190</v>
      </c>
      <c r="L9" s="10" t="n">
        <v>57</v>
      </c>
      <c r="M9" s="10" t="n">
        <v>24</v>
      </c>
      <c r="N9" s="10" t="n">
        <v>69</v>
      </c>
      <c r="O9" s="10" t="n">
        <v>159</v>
      </c>
      <c r="P9" s="10" t="n">
        <v>794</v>
      </c>
      <c r="Q9" s="10" t="n">
        <v>201</v>
      </c>
      <c r="R9" s="10" t="n">
        <v>161</v>
      </c>
      <c r="S9" s="10" t="n">
        <v>432</v>
      </c>
      <c r="T9" s="10" t="n">
        <v>65</v>
      </c>
      <c r="U9" s="10" t="n">
        <v>418</v>
      </c>
      <c r="V9" s="10" t="n">
        <v>162</v>
      </c>
      <c r="W9" s="10" t="n">
        <v>94</v>
      </c>
      <c r="X9" s="10" t="n">
        <v>46</v>
      </c>
      <c r="Y9" s="10" t="n">
        <v>58</v>
      </c>
      <c r="Z9" s="10" t="n">
        <v>52</v>
      </c>
      <c r="AA9" s="10" t="n">
        <v>25</v>
      </c>
      <c r="AB9" s="10" t="n">
        <v>11</v>
      </c>
      <c r="AC9" s="10" t="n">
        <v>245</v>
      </c>
    </row>
    <row r="10" customFormat="false" ht="14.25" hidden="false" customHeight="true" outlineLevel="0" collapsed="false">
      <c r="A10" s="9" t="s">
        <v>38</v>
      </c>
      <c r="B10" s="10" t="n">
        <v>25343</v>
      </c>
      <c r="C10" s="10" t="n">
        <v>1255</v>
      </c>
      <c r="D10" s="10" t="n">
        <v>3483</v>
      </c>
      <c r="E10" s="10" t="n">
        <v>5649</v>
      </c>
      <c r="F10" s="10" t="n">
        <v>1183</v>
      </c>
      <c r="G10" s="10" t="n">
        <v>5608</v>
      </c>
      <c r="H10" s="10" t="n">
        <v>8165</v>
      </c>
      <c r="I10" s="10" t="n">
        <v>5044</v>
      </c>
      <c r="J10" s="10" t="n">
        <v>1865</v>
      </c>
      <c r="K10" s="10" t="n">
        <v>3179</v>
      </c>
      <c r="L10" s="10" t="n">
        <v>1543</v>
      </c>
      <c r="M10" s="10" t="n">
        <v>272</v>
      </c>
      <c r="N10" s="10" t="n">
        <v>1051</v>
      </c>
      <c r="O10" s="10" t="n">
        <v>2825</v>
      </c>
      <c r="P10" s="10" t="n">
        <v>18978</v>
      </c>
      <c r="Q10" s="10" t="n">
        <v>3945</v>
      </c>
      <c r="R10" s="10" t="n">
        <v>3677</v>
      </c>
      <c r="S10" s="10" t="n">
        <v>11356</v>
      </c>
      <c r="T10" s="10" t="n">
        <v>2217</v>
      </c>
      <c r="U10" s="10" t="n">
        <v>8346</v>
      </c>
      <c r="V10" s="10" t="n">
        <v>3813</v>
      </c>
      <c r="W10" s="10" t="n">
        <v>2372</v>
      </c>
      <c r="X10" s="10" t="n">
        <v>1485</v>
      </c>
      <c r="Y10" s="10" t="n">
        <v>1315</v>
      </c>
      <c r="Z10" s="10" t="n">
        <v>1042</v>
      </c>
      <c r="AA10" s="10" t="n">
        <v>514</v>
      </c>
      <c r="AB10" s="10" t="n">
        <v>351</v>
      </c>
      <c r="AC10" s="10" t="n">
        <v>6105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3731</v>
      </c>
      <c r="C11" s="12" t="n">
        <f aca="false">SUM(C5:C10)</f>
        <v>1742</v>
      </c>
      <c r="D11" s="12" t="n">
        <f aca="false">SUM(D5:D10)</f>
        <v>4565</v>
      </c>
      <c r="E11" s="12" t="n">
        <f aca="false">SUM(E5:E10)</f>
        <v>7490</v>
      </c>
      <c r="F11" s="12" t="n">
        <f aca="false">SUM(F5:F10)</f>
        <v>1592</v>
      </c>
      <c r="G11" s="12" t="n">
        <f aca="false">SUM(G5:G10)</f>
        <v>7475</v>
      </c>
      <c r="H11" s="12" t="n">
        <f aca="false">SUM(H5:H10)</f>
        <v>10867</v>
      </c>
      <c r="I11" s="12" t="n">
        <f aca="false">SUM(I5:I10)</f>
        <v>6646</v>
      </c>
      <c r="J11" s="12" t="n">
        <f aca="false">SUM(J5:J10)</f>
        <v>2327</v>
      </c>
      <c r="K11" s="12" t="n">
        <f aca="false">SUM(K5:K10)</f>
        <v>4319</v>
      </c>
      <c r="L11" s="12" t="n">
        <f aca="false">SUM(L5:L10)</f>
        <v>1973</v>
      </c>
      <c r="M11" s="12" t="n">
        <f aca="false">SUM(M5:M10)</f>
        <v>449</v>
      </c>
      <c r="N11" s="12" t="n">
        <f aca="false">SUM(N5:N10)</f>
        <v>1490</v>
      </c>
      <c r="O11" s="12" t="n">
        <f aca="false">SUM(O5:O10)</f>
        <v>3843</v>
      </c>
      <c r="P11" s="12" t="n">
        <f aca="false">SUM(P5:P10)</f>
        <v>25136</v>
      </c>
      <c r="Q11" s="12" t="n">
        <f aca="false">SUM(Q5:Q10)</f>
        <v>5219</v>
      </c>
      <c r="R11" s="12" t="n">
        <f aca="false">SUM(R5:R10)</f>
        <v>4944</v>
      </c>
      <c r="S11" s="12" t="n">
        <f aca="false">SUM(S5:S10)</f>
        <v>14973</v>
      </c>
      <c r="T11" s="12" t="n">
        <f aca="false">SUM(T5:T10)</f>
        <v>2813</v>
      </c>
      <c r="U11" s="12" t="n">
        <f aca="false">SUM(U5:U10)</f>
        <v>11056</v>
      </c>
      <c r="V11" s="12" t="n">
        <f aca="false">SUM(V5:V10)</f>
        <v>5028</v>
      </c>
      <c r="W11" s="12" t="n">
        <f aca="false">SUM(W5:W10)</f>
        <v>3160</v>
      </c>
      <c r="X11" s="12" t="n">
        <f aca="false">SUM(X5:X10)</f>
        <v>1964</v>
      </c>
      <c r="Y11" s="12" t="n">
        <f aca="false">SUM(Y5:Y10)</f>
        <v>1792</v>
      </c>
      <c r="Z11" s="12" t="n">
        <f aca="false">SUM(Z5:Z10)</f>
        <v>1414</v>
      </c>
      <c r="AA11" s="12" t="n">
        <f aca="false">SUM(AA5:AA10)</f>
        <v>724</v>
      </c>
      <c r="AB11" s="12" t="n">
        <f aca="false">SUM(AB5:AB10)</f>
        <v>484</v>
      </c>
      <c r="AC11" s="12" t="n">
        <f aca="false">SUM(AC5:AC10)</f>
        <v>810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42</v>
      </c>
      <c r="C5" s="10" t="n">
        <v>30</v>
      </c>
      <c r="D5" s="10" t="n">
        <v>59</v>
      </c>
      <c r="E5" s="10" t="n">
        <v>146</v>
      </c>
      <c r="F5" s="10" t="n">
        <v>28</v>
      </c>
      <c r="G5" s="10" t="n">
        <v>121</v>
      </c>
      <c r="H5" s="10" t="n">
        <v>158</v>
      </c>
      <c r="I5" s="10" t="n">
        <v>48</v>
      </c>
      <c r="J5" s="10" t="n">
        <v>28</v>
      </c>
      <c r="K5" s="10" t="n">
        <v>20</v>
      </c>
      <c r="L5" s="10" t="n">
        <v>21</v>
      </c>
      <c r="M5" s="10" t="n">
        <v>9</v>
      </c>
      <c r="N5" s="10" t="n">
        <v>24</v>
      </c>
      <c r="O5" s="10" t="n">
        <v>50</v>
      </c>
      <c r="P5" s="10" t="n">
        <v>412</v>
      </c>
      <c r="Q5" s="10" t="n">
        <v>66</v>
      </c>
      <c r="R5" s="10" t="n">
        <v>84</v>
      </c>
      <c r="S5" s="10" t="n">
        <v>262</v>
      </c>
      <c r="T5" s="10" t="n">
        <v>47</v>
      </c>
      <c r="U5" s="10" t="n">
        <v>175</v>
      </c>
      <c r="V5" s="10" t="n">
        <v>65</v>
      </c>
      <c r="W5" s="10" t="n">
        <v>53</v>
      </c>
      <c r="X5" s="10" t="n">
        <v>37</v>
      </c>
      <c r="Y5" s="10" t="n">
        <v>30</v>
      </c>
      <c r="Z5" s="10" t="n">
        <v>33</v>
      </c>
      <c r="AA5" s="10" t="n">
        <v>24</v>
      </c>
      <c r="AB5" s="10" t="n">
        <v>13</v>
      </c>
      <c r="AC5" s="10" t="n">
        <v>112</v>
      </c>
    </row>
    <row r="6" customFormat="false" ht="14.25" hidden="false" customHeight="true" outlineLevel="0" collapsed="false">
      <c r="A6" s="9" t="s">
        <v>34</v>
      </c>
      <c r="B6" s="10" t="n">
        <v>3607</v>
      </c>
      <c r="C6" s="10" t="n">
        <v>196</v>
      </c>
      <c r="D6" s="10" t="n">
        <v>431</v>
      </c>
      <c r="E6" s="10" t="n">
        <v>764</v>
      </c>
      <c r="F6" s="10" t="n">
        <v>162</v>
      </c>
      <c r="G6" s="10" t="n">
        <v>802</v>
      </c>
      <c r="H6" s="10" t="n">
        <v>1252</v>
      </c>
      <c r="I6" s="10" t="n">
        <v>529</v>
      </c>
      <c r="J6" s="10" t="n">
        <v>155</v>
      </c>
      <c r="K6" s="10" t="n">
        <v>374</v>
      </c>
      <c r="L6" s="10" t="n">
        <v>193</v>
      </c>
      <c r="M6" s="10" t="n">
        <v>58</v>
      </c>
      <c r="N6" s="10" t="n">
        <v>213</v>
      </c>
      <c r="O6" s="10" t="n">
        <v>423</v>
      </c>
      <c r="P6" s="10" t="n">
        <v>2649</v>
      </c>
      <c r="Q6" s="10" t="n">
        <v>457</v>
      </c>
      <c r="R6" s="10" t="n">
        <v>578</v>
      </c>
      <c r="S6" s="10" t="n">
        <v>1614</v>
      </c>
      <c r="T6" s="10" t="n">
        <v>264</v>
      </c>
      <c r="U6" s="10" t="n">
        <v>1002</v>
      </c>
      <c r="V6" s="10" t="n">
        <v>476</v>
      </c>
      <c r="W6" s="10" t="n">
        <v>373</v>
      </c>
      <c r="X6" s="10" t="n">
        <v>249</v>
      </c>
      <c r="Y6" s="10" t="n">
        <v>176</v>
      </c>
      <c r="Z6" s="10" t="n">
        <v>176</v>
      </c>
      <c r="AA6" s="10" t="n">
        <v>115</v>
      </c>
      <c r="AB6" s="10" t="n">
        <v>53</v>
      </c>
      <c r="AC6" s="10" t="n">
        <v>987</v>
      </c>
    </row>
    <row r="7" customFormat="false" ht="14.25" hidden="false" customHeight="true" outlineLevel="0" collapsed="false">
      <c r="A7" s="9" t="s">
        <v>35</v>
      </c>
      <c r="B7" s="10" t="n">
        <v>1531</v>
      </c>
      <c r="C7" s="10" t="n">
        <v>66</v>
      </c>
      <c r="D7" s="10" t="n">
        <v>196</v>
      </c>
      <c r="E7" s="10" t="n">
        <v>378</v>
      </c>
      <c r="F7" s="10" t="n">
        <v>49</v>
      </c>
      <c r="G7" s="10" t="n">
        <v>323</v>
      </c>
      <c r="H7" s="10" t="n">
        <v>519</v>
      </c>
      <c r="I7" s="10" t="n">
        <v>401</v>
      </c>
      <c r="J7" s="10" t="n">
        <v>109</v>
      </c>
      <c r="K7" s="10" t="n">
        <v>292</v>
      </c>
      <c r="L7" s="10" t="n">
        <v>88</v>
      </c>
      <c r="M7" s="10" t="n">
        <v>46</v>
      </c>
      <c r="N7" s="10" t="n">
        <v>67</v>
      </c>
      <c r="O7" s="10" t="n">
        <v>221</v>
      </c>
      <c r="P7" s="10" t="n">
        <v>1101</v>
      </c>
      <c r="Q7" s="10" t="n">
        <v>277</v>
      </c>
      <c r="R7" s="10" t="n">
        <v>212</v>
      </c>
      <c r="S7" s="10" t="n">
        <v>612</v>
      </c>
      <c r="T7" s="10" t="n">
        <v>96</v>
      </c>
      <c r="U7" s="10" t="n">
        <v>425</v>
      </c>
      <c r="V7" s="10" t="n">
        <v>216</v>
      </c>
      <c r="W7" s="10" t="n">
        <v>170</v>
      </c>
      <c r="X7" s="10" t="n">
        <v>93</v>
      </c>
      <c r="Y7" s="10" t="n">
        <v>87</v>
      </c>
      <c r="Z7" s="10" t="n">
        <v>70</v>
      </c>
      <c r="AA7" s="10" t="n">
        <v>47</v>
      </c>
      <c r="AB7" s="10" t="n">
        <v>29</v>
      </c>
      <c r="AC7" s="10" t="n">
        <v>394</v>
      </c>
    </row>
    <row r="8" customFormat="false" ht="14.25" hidden="false" customHeight="true" outlineLevel="0" collapsed="false">
      <c r="A8" s="9" t="s">
        <v>36</v>
      </c>
      <c r="B8" s="10" t="n">
        <v>1129</v>
      </c>
      <c r="C8" s="10" t="n">
        <v>52</v>
      </c>
      <c r="D8" s="10" t="n">
        <v>150</v>
      </c>
      <c r="E8" s="10" t="n">
        <v>281</v>
      </c>
      <c r="F8" s="10" t="n">
        <v>46</v>
      </c>
      <c r="G8" s="10" t="n">
        <v>227</v>
      </c>
      <c r="H8" s="10" t="n">
        <v>373</v>
      </c>
      <c r="I8" s="10" t="n">
        <v>235</v>
      </c>
      <c r="J8" s="10" t="n">
        <v>68</v>
      </c>
      <c r="K8" s="10" t="n">
        <v>167</v>
      </c>
      <c r="L8" s="10" t="n">
        <v>61</v>
      </c>
      <c r="M8" s="10" t="n">
        <v>29</v>
      </c>
      <c r="N8" s="10" t="n">
        <v>58</v>
      </c>
      <c r="O8" s="10" t="n">
        <v>149</v>
      </c>
      <c r="P8" s="10" t="n">
        <v>796</v>
      </c>
      <c r="Q8" s="10" t="n">
        <v>133</v>
      </c>
      <c r="R8" s="10" t="n">
        <v>152</v>
      </c>
      <c r="S8" s="10" t="n">
        <v>511</v>
      </c>
      <c r="T8" s="10" t="n">
        <v>97</v>
      </c>
      <c r="U8" s="10" t="n">
        <v>338</v>
      </c>
      <c r="V8" s="10" t="n">
        <v>149</v>
      </c>
      <c r="W8" s="10" t="n">
        <v>127</v>
      </c>
      <c r="X8" s="10" t="n">
        <v>87</v>
      </c>
      <c r="Y8" s="10" t="n">
        <v>72</v>
      </c>
      <c r="Z8" s="10" t="n">
        <v>57</v>
      </c>
      <c r="AA8" s="10" t="n">
        <v>26</v>
      </c>
      <c r="AB8" s="10" t="n">
        <v>21</v>
      </c>
      <c r="AC8" s="10" t="n">
        <v>252</v>
      </c>
    </row>
    <row r="9" customFormat="false" ht="14.25" hidden="false" customHeight="true" outlineLevel="0" collapsed="false">
      <c r="A9" s="9" t="s">
        <v>37</v>
      </c>
      <c r="B9" s="10" t="n">
        <v>994</v>
      </c>
      <c r="C9" s="10" t="n">
        <v>61</v>
      </c>
      <c r="D9" s="10" t="n">
        <v>150</v>
      </c>
      <c r="E9" s="10" t="n">
        <v>225</v>
      </c>
      <c r="F9" s="10" t="n">
        <v>39</v>
      </c>
      <c r="G9" s="10" t="n">
        <v>232</v>
      </c>
      <c r="H9" s="10" t="n">
        <v>287</v>
      </c>
      <c r="I9" s="10" t="n">
        <v>251</v>
      </c>
      <c r="J9" s="10" t="n">
        <v>75</v>
      </c>
      <c r="K9" s="10" t="n">
        <v>176</v>
      </c>
      <c r="L9" s="10" t="n">
        <v>52</v>
      </c>
      <c r="M9" s="10" t="n">
        <v>24</v>
      </c>
      <c r="N9" s="10" t="n">
        <v>63</v>
      </c>
      <c r="O9" s="10" t="n">
        <v>159</v>
      </c>
      <c r="P9" s="10" t="n">
        <v>691</v>
      </c>
      <c r="Q9" s="10" t="n">
        <v>170</v>
      </c>
      <c r="R9" s="10" t="n">
        <v>140</v>
      </c>
      <c r="S9" s="10" t="n">
        <v>381</v>
      </c>
      <c r="T9" s="10" t="n">
        <v>57</v>
      </c>
      <c r="U9" s="10" t="n">
        <v>325</v>
      </c>
      <c r="V9" s="10" t="n">
        <v>143</v>
      </c>
      <c r="W9" s="10" t="n">
        <v>100</v>
      </c>
      <c r="X9" s="10" t="n">
        <v>51</v>
      </c>
      <c r="Y9" s="10" t="n">
        <v>51</v>
      </c>
      <c r="Z9" s="10" t="n">
        <v>51</v>
      </c>
      <c r="AA9" s="10" t="n">
        <v>27</v>
      </c>
      <c r="AB9" s="10" t="n">
        <v>10</v>
      </c>
      <c r="AC9" s="10" t="n">
        <v>236</v>
      </c>
    </row>
    <row r="10" customFormat="false" ht="14.25" hidden="false" customHeight="true" outlineLevel="0" collapsed="false">
      <c r="A10" s="9" t="s">
        <v>38</v>
      </c>
      <c r="B10" s="10" t="n">
        <v>23208</v>
      </c>
      <c r="C10" s="10" t="n">
        <v>997</v>
      </c>
      <c r="D10" s="10" t="n">
        <v>3079</v>
      </c>
      <c r="E10" s="10" t="n">
        <v>5324</v>
      </c>
      <c r="F10" s="10" t="n">
        <v>973</v>
      </c>
      <c r="G10" s="10" t="n">
        <v>5081</v>
      </c>
      <c r="H10" s="10" t="n">
        <v>7754</v>
      </c>
      <c r="I10" s="10" t="n">
        <v>4425</v>
      </c>
      <c r="J10" s="10" t="n">
        <v>1656</v>
      </c>
      <c r="K10" s="10" t="n">
        <v>2769</v>
      </c>
      <c r="L10" s="10" t="n">
        <v>1475</v>
      </c>
      <c r="M10" s="10" t="n">
        <v>252</v>
      </c>
      <c r="N10" s="10" t="n">
        <v>969</v>
      </c>
      <c r="O10" s="10" t="n">
        <v>2722</v>
      </c>
      <c r="P10" s="10" t="n">
        <v>17155</v>
      </c>
      <c r="Q10" s="10" t="n">
        <v>3398</v>
      </c>
      <c r="R10" s="10" t="n">
        <v>3287</v>
      </c>
      <c r="S10" s="10" t="n">
        <v>10470</v>
      </c>
      <c r="T10" s="10" t="n">
        <v>2110</v>
      </c>
      <c r="U10" s="10" t="n">
        <v>6832</v>
      </c>
      <c r="V10" s="10" t="n">
        <v>3276</v>
      </c>
      <c r="W10" s="10" t="n">
        <v>2388</v>
      </c>
      <c r="X10" s="10" t="n">
        <v>1526</v>
      </c>
      <c r="Y10" s="10" t="n">
        <v>1201</v>
      </c>
      <c r="Z10" s="10" t="n">
        <v>1046</v>
      </c>
      <c r="AA10" s="10" t="n">
        <v>643</v>
      </c>
      <c r="AB10" s="10" t="n">
        <v>367</v>
      </c>
      <c r="AC10" s="10" t="n">
        <v>5929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1011</v>
      </c>
      <c r="C11" s="12" t="n">
        <f aca="false">SUM(C5:C10)</f>
        <v>1402</v>
      </c>
      <c r="D11" s="12" t="n">
        <f aca="false">SUM(D5:D10)</f>
        <v>4065</v>
      </c>
      <c r="E11" s="12" t="n">
        <f aca="false">SUM(E5:E10)</f>
        <v>7118</v>
      </c>
      <c r="F11" s="12" t="n">
        <f aca="false">SUM(F5:F10)</f>
        <v>1297</v>
      </c>
      <c r="G11" s="12" t="n">
        <f aca="false">SUM(G5:G10)</f>
        <v>6786</v>
      </c>
      <c r="H11" s="12" t="n">
        <f aca="false">SUM(H5:H10)</f>
        <v>10343</v>
      </c>
      <c r="I11" s="12" t="n">
        <f aca="false">SUM(I5:I10)</f>
        <v>5889</v>
      </c>
      <c r="J11" s="12" t="n">
        <f aca="false">SUM(J5:J10)</f>
        <v>2091</v>
      </c>
      <c r="K11" s="12" t="n">
        <f aca="false">SUM(K5:K10)</f>
        <v>3798</v>
      </c>
      <c r="L11" s="12" t="n">
        <f aca="false">SUM(L5:L10)</f>
        <v>1890</v>
      </c>
      <c r="M11" s="12" t="n">
        <f aca="false">SUM(M5:M10)</f>
        <v>418</v>
      </c>
      <c r="N11" s="12" t="n">
        <f aca="false">SUM(N5:N10)</f>
        <v>1394</v>
      </c>
      <c r="O11" s="12" t="n">
        <f aca="false">SUM(O5:O10)</f>
        <v>3724</v>
      </c>
      <c r="P11" s="12" t="n">
        <f aca="false">SUM(P5:P10)</f>
        <v>22804</v>
      </c>
      <c r="Q11" s="12" t="n">
        <f aca="false">SUM(Q5:Q10)</f>
        <v>4501</v>
      </c>
      <c r="R11" s="12" t="n">
        <f aca="false">SUM(R5:R10)</f>
        <v>4453</v>
      </c>
      <c r="S11" s="12" t="n">
        <f aca="false">SUM(S5:S10)</f>
        <v>13850</v>
      </c>
      <c r="T11" s="12" t="n">
        <f aca="false">SUM(T5:T10)</f>
        <v>2671</v>
      </c>
      <c r="U11" s="12" t="n">
        <f aca="false">SUM(U5:U10)</f>
        <v>9097</v>
      </c>
      <c r="V11" s="12" t="n">
        <f aca="false">SUM(V5:V10)</f>
        <v>4325</v>
      </c>
      <c r="W11" s="12" t="n">
        <f aca="false">SUM(W5:W10)</f>
        <v>3211</v>
      </c>
      <c r="X11" s="12" t="n">
        <f aca="false">SUM(X5:X10)</f>
        <v>2043</v>
      </c>
      <c r="Y11" s="12" t="n">
        <f aca="false">SUM(Y5:Y10)</f>
        <v>1617</v>
      </c>
      <c r="Z11" s="12" t="n">
        <f aca="false">SUM(Z5:Z10)</f>
        <v>1433</v>
      </c>
      <c r="AA11" s="12" t="n">
        <f aca="false">SUM(AA5:AA10)</f>
        <v>882</v>
      </c>
      <c r="AB11" s="12" t="n">
        <f aca="false">SUM(AB5:AB10)</f>
        <v>493</v>
      </c>
      <c r="AC11" s="12" t="n">
        <f aca="false">SUM(AC5:AC10)</f>
        <v>791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05</v>
      </c>
      <c r="C5" s="10" t="n">
        <v>25</v>
      </c>
      <c r="D5" s="10" t="n">
        <v>55</v>
      </c>
      <c r="E5" s="10" t="n">
        <v>147</v>
      </c>
      <c r="F5" s="10" t="n">
        <v>25</v>
      </c>
      <c r="G5" s="10" t="n">
        <v>100</v>
      </c>
      <c r="H5" s="10" t="n">
        <v>153</v>
      </c>
      <c r="I5" s="10" t="n">
        <v>44</v>
      </c>
      <c r="J5" s="10" t="n">
        <v>25</v>
      </c>
      <c r="K5" s="10" t="n">
        <v>19</v>
      </c>
      <c r="L5" s="10" t="n">
        <v>20</v>
      </c>
      <c r="M5" s="10" t="n">
        <v>9</v>
      </c>
      <c r="N5" s="10" t="n">
        <v>19</v>
      </c>
      <c r="O5" s="10" t="n">
        <v>45</v>
      </c>
      <c r="P5" s="10" t="n">
        <v>385</v>
      </c>
      <c r="Q5" s="10" t="n">
        <v>56</v>
      </c>
      <c r="R5" s="10" t="n">
        <v>79</v>
      </c>
      <c r="S5" s="10" t="n">
        <v>250</v>
      </c>
      <c r="T5" s="10" t="n">
        <v>47</v>
      </c>
      <c r="U5" s="10" t="n">
        <v>154</v>
      </c>
      <c r="V5" s="10" t="n">
        <v>69</v>
      </c>
      <c r="W5" s="10" t="n">
        <v>52</v>
      </c>
      <c r="X5" s="10" t="n">
        <v>24</v>
      </c>
      <c r="Y5" s="10" t="n">
        <v>31</v>
      </c>
      <c r="Z5" s="10" t="n">
        <v>25</v>
      </c>
      <c r="AA5" s="10" t="n">
        <v>30</v>
      </c>
      <c r="AB5" s="10" t="n">
        <v>11</v>
      </c>
      <c r="AC5" s="10" t="n">
        <v>109</v>
      </c>
    </row>
    <row r="6" customFormat="false" ht="14.25" hidden="false" customHeight="true" outlineLevel="0" collapsed="false">
      <c r="A6" s="9" t="s">
        <v>34</v>
      </c>
      <c r="B6" s="10" t="n">
        <v>3425</v>
      </c>
      <c r="C6" s="10" t="n">
        <v>186</v>
      </c>
      <c r="D6" s="10" t="n">
        <v>402</v>
      </c>
      <c r="E6" s="10" t="n">
        <v>732</v>
      </c>
      <c r="F6" s="10" t="n">
        <v>127</v>
      </c>
      <c r="G6" s="10" t="n">
        <v>740</v>
      </c>
      <c r="H6" s="10" t="n">
        <v>1238</v>
      </c>
      <c r="I6" s="10" t="n">
        <v>486</v>
      </c>
      <c r="J6" s="10" t="n">
        <v>149</v>
      </c>
      <c r="K6" s="10" t="n">
        <v>337</v>
      </c>
      <c r="L6" s="10" t="n">
        <v>191</v>
      </c>
      <c r="M6" s="10" t="n">
        <v>56</v>
      </c>
      <c r="N6" s="10" t="n">
        <v>216</v>
      </c>
      <c r="O6" s="10" t="n">
        <v>414</v>
      </c>
      <c r="P6" s="10" t="n">
        <v>2495</v>
      </c>
      <c r="Q6" s="10" t="n">
        <v>416</v>
      </c>
      <c r="R6" s="10" t="n">
        <v>552</v>
      </c>
      <c r="S6" s="10" t="n">
        <v>1527</v>
      </c>
      <c r="T6" s="10" t="n">
        <v>244</v>
      </c>
      <c r="U6" s="10" t="n">
        <v>903</v>
      </c>
      <c r="V6" s="10" t="n">
        <v>471</v>
      </c>
      <c r="W6" s="10" t="n">
        <v>349</v>
      </c>
      <c r="X6" s="10" t="n">
        <v>228</v>
      </c>
      <c r="Y6" s="10" t="n">
        <v>174</v>
      </c>
      <c r="Z6" s="10" t="n">
        <v>161</v>
      </c>
      <c r="AA6" s="10" t="n">
        <v>121</v>
      </c>
      <c r="AB6" s="10" t="n">
        <v>67</v>
      </c>
      <c r="AC6" s="10" t="n">
        <v>951</v>
      </c>
    </row>
    <row r="7" customFormat="false" ht="14.25" hidden="false" customHeight="true" outlineLevel="0" collapsed="false">
      <c r="A7" s="9" t="s">
        <v>35</v>
      </c>
      <c r="B7" s="10" t="n">
        <v>1374</v>
      </c>
      <c r="C7" s="10" t="n">
        <v>42</v>
      </c>
      <c r="D7" s="10" t="n">
        <v>189</v>
      </c>
      <c r="E7" s="10" t="n">
        <v>346</v>
      </c>
      <c r="F7" s="10" t="n">
        <v>40</v>
      </c>
      <c r="G7" s="10" t="n">
        <v>277</v>
      </c>
      <c r="H7" s="10" t="n">
        <v>480</v>
      </c>
      <c r="I7" s="10" t="n">
        <v>349</v>
      </c>
      <c r="J7" s="10" t="n">
        <v>98</v>
      </c>
      <c r="K7" s="10" t="n">
        <v>251</v>
      </c>
      <c r="L7" s="10" t="n">
        <v>86</v>
      </c>
      <c r="M7" s="10" t="n">
        <v>40</v>
      </c>
      <c r="N7" s="10" t="n">
        <v>61</v>
      </c>
      <c r="O7" s="10" t="n">
        <v>209</v>
      </c>
      <c r="P7" s="10" t="n">
        <v>984</v>
      </c>
      <c r="Q7" s="10" t="n">
        <v>247</v>
      </c>
      <c r="R7" s="10" t="n">
        <v>197</v>
      </c>
      <c r="S7" s="10" t="n">
        <v>540</v>
      </c>
      <c r="T7" s="10" t="n">
        <v>80</v>
      </c>
      <c r="U7" s="10" t="n">
        <v>358</v>
      </c>
      <c r="V7" s="10" t="n">
        <v>172</v>
      </c>
      <c r="W7" s="10" t="n">
        <v>152</v>
      </c>
      <c r="X7" s="10" t="n">
        <v>84</v>
      </c>
      <c r="Y7" s="10" t="n">
        <v>81</v>
      </c>
      <c r="Z7" s="10" t="n">
        <v>61</v>
      </c>
      <c r="AA7" s="10" t="n">
        <v>53</v>
      </c>
      <c r="AB7" s="10" t="n">
        <v>31</v>
      </c>
      <c r="AC7" s="10" t="n">
        <v>382</v>
      </c>
    </row>
    <row r="8" customFormat="false" ht="14.25" hidden="false" customHeight="true" outlineLevel="0" collapsed="false">
      <c r="A8" s="9" t="s">
        <v>36</v>
      </c>
      <c r="B8" s="10" t="n">
        <v>1087</v>
      </c>
      <c r="C8" s="10" t="n">
        <v>48</v>
      </c>
      <c r="D8" s="10" t="n">
        <v>150</v>
      </c>
      <c r="E8" s="10" t="n">
        <v>279</v>
      </c>
      <c r="F8" s="10" t="n">
        <v>36</v>
      </c>
      <c r="G8" s="10" t="n">
        <v>203</v>
      </c>
      <c r="H8" s="10" t="n">
        <v>371</v>
      </c>
      <c r="I8" s="10" t="n">
        <v>236</v>
      </c>
      <c r="J8" s="10" t="n">
        <v>69</v>
      </c>
      <c r="K8" s="10" t="n">
        <v>167</v>
      </c>
      <c r="L8" s="10" t="n">
        <v>54</v>
      </c>
      <c r="M8" s="10" t="n">
        <v>27</v>
      </c>
      <c r="N8" s="10" t="n">
        <v>61</v>
      </c>
      <c r="O8" s="10" t="n">
        <v>146</v>
      </c>
      <c r="P8" s="10" t="n">
        <v>763</v>
      </c>
      <c r="Q8" s="10" t="n">
        <v>134</v>
      </c>
      <c r="R8" s="10" t="n">
        <v>153</v>
      </c>
      <c r="S8" s="10" t="n">
        <v>476</v>
      </c>
      <c r="T8" s="10" t="n">
        <v>90</v>
      </c>
      <c r="U8" s="10" t="n">
        <v>290</v>
      </c>
      <c r="V8" s="10" t="n">
        <v>164</v>
      </c>
      <c r="W8" s="10" t="n">
        <v>115</v>
      </c>
      <c r="X8" s="10" t="n">
        <v>100</v>
      </c>
      <c r="Y8" s="10" t="n">
        <v>57</v>
      </c>
      <c r="Z8" s="10" t="n">
        <v>66</v>
      </c>
      <c r="AA8" s="10" t="n">
        <v>32</v>
      </c>
      <c r="AB8" s="10" t="n">
        <v>13</v>
      </c>
      <c r="AC8" s="10" t="n">
        <v>250</v>
      </c>
    </row>
    <row r="9" customFormat="false" ht="14.25" hidden="false" customHeight="true" outlineLevel="0" collapsed="false">
      <c r="A9" s="9" t="s">
        <v>37</v>
      </c>
      <c r="B9" s="10" t="n">
        <v>899</v>
      </c>
      <c r="C9" s="10" t="n">
        <v>48</v>
      </c>
      <c r="D9" s="10" t="n">
        <v>120</v>
      </c>
      <c r="E9" s="10" t="n">
        <v>225</v>
      </c>
      <c r="F9" s="10" t="n">
        <v>25</v>
      </c>
      <c r="G9" s="10" t="n">
        <v>205</v>
      </c>
      <c r="H9" s="10" t="n">
        <v>276</v>
      </c>
      <c r="I9" s="10" t="n">
        <v>219</v>
      </c>
      <c r="J9" s="10" t="n">
        <v>68</v>
      </c>
      <c r="K9" s="10" t="n">
        <v>151</v>
      </c>
      <c r="L9" s="10" t="n">
        <v>56</v>
      </c>
      <c r="M9" s="10" t="n">
        <v>24</v>
      </c>
      <c r="N9" s="10" t="n">
        <v>54</v>
      </c>
      <c r="O9" s="10" t="n">
        <v>149</v>
      </c>
      <c r="P9" s="10" t="n">
        <v>621</v>
      </c>
      <c r="Q9" s="10" t="n">
        <v>140</v>
      </c>
      <c r="R9" s="10" t="n">
        <v>132</v>
      </c>
      <c r="S9" s="10" t="n">
        <v>349</v>
      </c>
      <c r="T9" s="10" t="n">
        <v>51</v>
      </c>
      <c r="U9" s="10" t="n">
        <v>271</v>
      </c>
      <c r="V9" s="10" t="n">
        <v>132</v>
      </c>
      <c r="W9" s="10" t="n">
        <v>78</v>
      </c>
      <c r="X9" s="10" t="n">
        <v>58</v>
      </c>
      <c r="Y9" s="10" t="n">
        <v>37</v>
      </c>
      <c r="Z9" s="10" t="n">
        <v>47</v>
      </c>
      <c r="AA9" s="10" t="n">
        <v>33</v>
      </c>
      <c r="AB9" s="10" t="n">
        <v>14</v>
      </c>
      <c r="AC9" s="10" t="n">
        <v>229</v>
      </c>
    </row>
    <row r="10" customFormat="false" ht="14.25" hidden="false" customHeight="true" outlineLevel="0" collapsed="false">
      <c r="A10" s="9" t="s">
        <v>38</v>
      </c>
      <c r="B10" s="10" t="n">
        <v>21510</v>
      </c>
      <c r="C10" s="10" t="n">
        <v>812</v>
      </c>
      <c r="D10" s="10" t="n">
        <v>2817</v>
      </c>
      <c r="E10" s="10" t="n">
        <v>5083</v>
      </c>
      <c r="F10" s="10" t="n">
        <v>825</v>
      </c>
      <c r="G10" s="10" t="n">
        <v>4543</v>
      </c>
      <c r="H10" s="10" t="n">
        <v>7430</v>
      </c>
      <c r="I10" s="10" t="n">
        <v>3946</v>
      </c>
      <c r="J10" s="10" t="n">
        <v>1534</v>
      </c>
      <c r="K10" s="10" t="n">
        <v>2412</v>
      </c>
      <c r="L10" s="10" t="n">
        <v>1436</v>
      </c>
      <c r="M10" s="10" t="n">
        <v>226</v>
      </c>
      <c r="N10" s="10" t="n">
        <v>921</v>
      </c>
      <c r="O10" s="10" t="n">
        <v>2593</v>
      </c>
      <c r="P10" s="10" t="n">
        <v>15869</v>
      </c>
      <c r="Q10" s="10" t="n">
        <v>3020</v>
      </c>
      <c r="R10" s="10" t="n">
        <v>3053</v>
      </c>
      <c r="S10" s="10" t="n">
        <v>9796</v>
      </c>
      <c r="T10" s="10" t="n">
        <v>1901</v>
      </c>
      <c r="U10" s="10" t="n">
        <v>6093</v>
      </c>
      <c r="V10" s="10" t="n">
        <v>2804</v>
      </c>
      <c r="W10" s="10" t="n">
        <v>2215</v>
      </c>
      <c r="X10" s="10" t="n">
        <v>1485</v>
      </c>
      <c r="Y10" s="10" t="n">
        <v>1087</v>
      </c>
      <c r="Z10" s="10" t="n">
        <v>1017</v>
      </c>
      <c r="AA10" s="10" t="n">
        <v>738</v>
      </c>
      <c r="AB10" s="10" t="n">
        <v>350</v>
      </c>
      <c r="AC10" s="10" t="n">
        <v>5721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8800</v>
      </c>
      <c r="C11" s="12" t="n">
        <f aca="false">SUM(C5:C10)</f>
        <v>1161</v>
      </c>
      <c r="D11" s="12" t="n">
        <f aca="false">SUM(D5:D10)</f>
        <v>3733</v>
      </c>
      <c r="E11" s="12" t="n">
        <f aca="false">SUM(E5:E10)</f>
        <v>6812</v>
      </c>
      <c r="F11" s="12" t="n">
        <f aca="false">SUM(F5:F10)</f>
        <v>1078</v>
      </c>
      <c r="G11" s="12" t="n">
        <f aca="false">SUM(G5:G10)</f>
        <v>6068</v>
      </c>
      <c r="H11" s="12" t="n">
        <f aca="false">SUM(H5:H10)</f>
        <v>9948</v>
      </c>
      <c r="I11" s="12" t="n">
        <f aca="false">SUM(I5:I10)</f>
        <v>5280</v>
      </c>
      <c r="J11" s="12" t="n">
        <f aca="false">SUM(J5:J10)</f>
        <v>1943</v>
      </c>
      <c r="K11" s="12" t="n">
        <f aca="false">SUM(K5:K10)</f>
        <v>3337</v>
      </c>
      <c r="L11" s="12" t="n">
        <f aca="false">SUM(L5:L10)</f>
        <v>1843</v>
      </c>
      <c r="M11" s="12" t="n">
        <f aca="false">SUM(M5:M10)</f>
        <v>382</v>
      </c>
      <c r="N11" s="12" t="n">
        <f aca="false">SUM(N5:N10)</f>
        <v>1332</v>
      </c>
      <c r="O11" s="12" t="n">
        <f aca="false">SUM(O5:O10)</f>
        <v>3556</v>
      </c>
      <c r="P11" s="12" t="n">
        <f aca="false">SUM(P5:P10)</f>
        <v>21117</v>
      </c>
      <c r="Q11" s="12" t="n">
        <f aca="false">SUM(Q5:Q10)</f>
        <v>4013</v>
      </c>
      <c r="R11" s="12" t="n">
        <f aca="false">SUM(R5:R10)</f>
        <v>4166</v>
      </c>
      <c r="S11" s="12" t="n">
        <f aca="false">SUM(S5:S10)</f>
        <v>12938</v>
      </c>
      <c r="T11" s="12" t="n">
        <f aca="false">SUM(T5:T10)</f>
        <v>2413</v>
      </c>
      <c r="U11" s="12" t="n">
        <f aca="false">SUM(U5:U10)</f>
        <v>8069</v>
      </c>
      <c r="V11" s="12" t="n">
        <f aca="false">SUM(V5:V10)</f>
        <v>3812</v>
      </c>
      <c r="W11" s="12" t="n">
        <f aca="false">SUM(W5:W10)</f>
        <v>2961</v>
      </c>
      <c r="X11" s="12" t="n">
        <f aca="false">SUM(X5:X10)</f>
        <v>1979</v>
      </c>
      <c r="Y11" s="12" t="n">
        <f aca="false">SUM(Y5:Y10)</f>
        <v>1467</v>
      </c>
      <c r="Z11" s="12" t="n">
        <f aca="false">SUM(Z5:Z10)</f>
        <v>1377</v>
      </c>
      <c r="AA11" s="12" t="n">
        <f aca="false">SUM(AA5:AA10)</f>
        <v>1007</v>
      </c>
      <c r="AB11" s="12" t="n">
        <f aca="false">SUM(AB5:AB10)</f>
        <v>486</v>
      </c>
      <c r="AC11" s="12" t="n">
        <f aca="false">SUM(AC5:AC10)</f>
        <v>764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03</v>
      </c>
      <c r="C5" s="10" t="n">
        <v>25</v>
      </c>
      <c r="D5" s="10" t="n">
        <v>62</v>
      </c>
      <c r="E5" s="10" t="n">
        <v>134</v>
      </c>
      <c r="F5" s="10" t="n">
        <v>19</v>
      </c>
      <c r="G5" s="10" t="n">
        <v>104</v>
      </c>
      <c r="H5" s="10" t="n">
        <v>159</v>
      </c>
      <c r="I5" s="10" t="n">
        <v>46</v>
      </c>
      <c r="J5" s="10" t="n">
        <v>28</v>
      </c>
      <c r="K5" s="10" t="n">
        <v>18</v>
      </c>
      <c r="L5" s="10" t="n">
        <v>21</v>
      </c>
      <c r="M5" s="10" t="n">
        <v>9</v>
      </c>
      <c r="N5" s="10" t="n">
        <v>15</v>
      </c>
      <c r="O5" s="10" t="n">
        <v>43</v>
      </c>
      <c r="P5" s="10" t="n">
        <v>390</v>
      </c>
      <c r="Q5" s="10" t="n">
        <v>55</v>
      </c>
      <c r="R5" s="10" t="n">
        <v>81</v>
      </c>
      <c r="S5" s="10" t="n">
        <v>254</v>
      </c>
      <c r="T5" s="10" t="n">
        <v>46</v>
      </c>
      <c r="U5" s="10" t="n">
        <v>155</v>
      </c>
      <c r="V5" s="10" t="n">
        <v>75</v>
      </c>
      <c r="W5" s="10" t="n">
        <v>49</v>
      </c>
      <c r="X5" s="10" t="n">
        <v>23</v>
      </c>
      <c r="Y5" s="10" t="n">
        <v>23</v>
      </c>
      <c r="Z5" s="10" t="n">
        <v>28</v>
      </c>
      <c r="AA5" s="10" t="n">
        <v>29</v>
      </c>
      <c r="AB5" s="10" t="n">
        <v>16</v>
      </c>
      <c r="AC5" s="10" t="n">
        <v>105</v>
      </c>
    </row>
    <row r="6" customFormat="false" ht="14.25" hidden="false" customHeight="true" outlineLevel="0" collapsed="false">
      <c r="A6" s="9" t="s">
        <v>34</v>
      </c>
      <c r="B6" s="10" t="n">
        <v>3390</v>
      </c>
      <c r="C6" s="10" t="n">
        <v>202</v>
      </c>
      <c r="D6" s="10" t="n">
        <v>391</v>
      </c>
      <c r="E6" s="10" t="n">
        <v>728</v>
      </c>
      <c r="F6" s="10" t="n">
        <v>131</v>
      </c>
      <c r="G6" s="10" t="n">
        <v>728</v>
      </c>
      <c r="H6" s="10" t="n">
        <v>1210</v>
      </c>
      <c r="I6" s="10" t="n">
        <v>465</v>
      </c>
      <c r="J6" s="10" t="n">
        <v>159</v>
      </c>
      <c r="K6" s="10" t="n">
        <v>306</v>
      </c>
      <c r="L6" s="10" t="n">
        <v>190</v>
      </c>
      <c r="M6" s="10" t="n">
        <v>53</v>
      </c>
      <c r="N6" s="10" t="n">
        <v>228</v>
      </c>
      <c r="O6" s="10" t="n">
        <v>396</v>
      </c>
      <c r="P6" s="10" t="n">
        <v>2457</v>
      </c>
      <c r="Q6" s="10" t="n">
        <v>408</v>
      </c>
      <c r="R6" s="10" t="n">
        <v>518</v>
      </c>
      <c r="S6" s="10" t="n">
        <v>1531</v>
      </c>
      <c r="T6" s="10" t="n">
        <v>256</v>
      </c>
      <c r="U6" s="10" t="n">
        <v>945</v>
      </c>
      <c r="V6" s="10" t="n">
        <v>469</v>
      </c>
      <c r="W6" s="10" t="n">
        <v>273</v>
      </c>
      <c r="X6" s="10" t="n">
        <v>243</v>
      </c>
      <c r="Y6" s="10" t="n">
        <v>170</v>
      </c>
      <c r="Z6" s="10" t="n">
        <v>165</v>
      </c>
      <c r="AA6" s="10" t="n">
        <v>121</v>
      </c>
      <c r="AB6" s="10" t="n">
        <v>73</v>
      </c>
      <c r="AC6" s="10" t="n">
        <v>931</v>
      </c>
    </row>
    <row r="7" customFormat="false" ht="14.25" hidden="false" customHeight="true" outlineLevel="0" collapsed="false">
      <c r="A7" s="9" t="s">
        <v>35</v>
      </c>
      <c r="B7" s="10" t="n">
        <v>1331</v>
      </c>
      <c r="C7" s="10" t="n">
        <v>44</v>
      </c>
      <c r="D7" s="10" t="n">
        <v>189</v>
      </c>
      <c r="E7" s="10" t="n">
        <v>339</v>
      </c>
      <c r="F7" s="10" t="n">
        <v>45</v>
      </c>
      <c r="G7" s="10" t="n">
        <v>251</v>
      </c>
      <c r="H7" s="10" t="n">
        <v>463</v>
      </c>
      <c r="I7" s="10" t="n">
        <v>299</v>
      </c>
      <c r="J7" s="10" t="n">
        <v>85</v>
      </c>
      <c r="K7" s="10" t="n">
        <v>214</v>
      </c>
      <c r="L7" s="10" t="n">
        <v>74</v>
      </c>
      <c r="M7" s="10" t="n">
        <v>38</v>
      </c>
      <c r="N7" s="10" t="n">
        <v>60</v>
      </c>
      <c r="O7" s="10" t="n">
        <v>202</v>
      </c>
      <c r="P7" s="10" t="n">
        <v>954</v>
      </c>
      <c r="Q7" s="10" t="n">
        <v>231</v>
      </c>
      <c r="R7" s="10" t="n">
        <v>175</v>
      </c>
      <c r="S7" s="10" t="n">
        <v>548</v>
      </c>
      <c r="T7" s="10" t="n">
        <v>77</v>
      </c>
      <c r="U7" s="10" t="n">
        <v>373</v>
      </c>
      <c r="V7" s="10" t="n">
        <v>175</v>
      </c>
      <c r="W7" s="10" t="n">
        <v>120</v>
      </c>
      <c r="X7" s="10" t="n">
        <v>83</v>
      </c>
      <c r="Y7" s="10" t="n">
        <v>70</v>
      </c>
      <c r="Z7" s="10" t="n">
        <v>63</v>
      </c>
      <c r="AA7" s="10" t="n">
        <v>47</v>
      </c>
      <c r="AB7" s="10" t="n">
        <v>35</v>
      </c>
      <c r="AC7" s="10" t="n">
        <v>365</v>
      </c>
    </row>
    <row r="8" customFormat="false" ht="14.25" hidden="false" customHeight="true" outlineLevel="0" collapsed="false">
      <c r="A8" s="9" t="s">
        <v>36</v>
      </c>
      <c r="B8" s="10" t="n">
        <v>1094</v>
      </c>
      <c r="C8" s="10" t="n">
        <v>47</v>
      </c>
      <c r="D8" s="10" t="n">
        <v>160</v>
      </c>
      <c r="E8" s="10" t="n">
        <v>275</v>
      </c>
      <c r="F8" s="10" t="n">
        <v>38</v>
      </c>
      <c r="G8" s="10" t="n">
        <v>207</v>
      </c>
      <c r="H8" s="10" t="n">
        <v>367</v>
      </c>
      <c r="I8" s="10" t="n">
        <v>233</v>
      </c>
      <c r="J8" s="10" t="n">
        <v>72</v>
      </c>
      <c r="K8" s="10" t="n">
        <v>161</v>
      </c>
      <c r="L8" s="10" t="n">
        <v>48</v>
      </c>
      <c r="M8" s="10" t="n">
        <v>27</v>
      </c>
      <c r="N8" s="10" t="n">
        <v>67</v>
      </c>
      <c r="O8" s="10" t="n">
        <v>152</v>
      </c>
      <c r="P8" s="10" t="n">
        <v>759</v>
      </c>
      <c r="Q8" s="10" t="n">
        <v>126</v>
      </c>
      <c r="R8" s="10" t="n">
        <v>142</v>
      </c>
      <c r="S8" s="10" t="n">
        <v>491</v>
      </c>
      <c r="T8" s="10" t="n">
        <v>89</v>
      </c>
      <c r="U8" s="10" t="n">
        <v>311</v>
      </c>
      <c r="V8" s="10" t="n">
        <v>165</v>
      </c>
      <c r="W8" s="10" t="n">
        <v>103</v>
      </c>
      <c r="X8" s="10" t="n">
        <v>95</v>
      </c>
      <c r="Y8" s="10" t="n">
        <v>62</v>
      </c>
      <c r="Z8" s="10" t="n">
        <v>53</v>
      </c>
      <c r="AA8" s="10" t="n">
        <v>43</v>
      </c>
      <c r="AB8" s="10" t="n">
        <v>16</v>
      </c>
      <c r="AC8" s="10" t="n">
        <v>246</v>
      </c>
    </row>
    <row r="9" customFormat="false" ht="14.25" hidden="false" customHeight="true" outlineLevel="0" collapsed="false">
      <c r="A9" s="9" t="s">
        <v>37</v>
      </c>
      <c r="B9" s="10" t="n">
        <v>881</v>
      </c>
      <c r="C9" s="10" t="n">
        <v>53</v>
      </c>
      <c r="D9" s="10" t="n">
        <v>118</v>
      </c>
      <c r="E9" s="10" t="n">
        <v>232</v>
      </c>
      <c r="F9" s="10" t="n">
        <v>22</v>
      </c>
      <c r="G9" s="10" t="n">
        <v>181</v>
      </c>
      <c r="H9" s="10" t="n">
        <v>275</v>
      </c>
      <c r="I9" s="10" t="n">
        <v>199</v>
      </c>
      <c r="J9" s="10" t="n">
        <v>66</v>
      </c>
      <c r="K9" s="10" t="n">
        <v>133</v>
      </c>
      <c r="L9" s="10" t="n">
        <v>55</v>
      </c>
      <c r="M9" s="10" t="n">
        <v>26</v>
      </c>
      <c r="N9" s="10" t="n">
        <v>53</v>
      </c>
      <c r="O9" s="10" t="n">
        <v>155</v>
      </c>
      <c r="P9" s="10" t="n">
        <v>591</v>
      </c>
      <c r="Q9" s="10" t="n">
        <v>127</v>
      </c>
      <c r="R9" s="10" t="n">
        <v>128</v>
      </c>
      <c r="S9" s="10" t="n">
        <v>336</v>
      </c>
      <c r="T9" s="10" t="n">
        <v>56</v>
      </c>
      <c r="U9" s="10" t="n">
        <v>273</v>
      </c>
      <c r="V9" s="10" t="n">
        <v>133</v>
      </c>
      <c r="W9" s="10" t="n">
        <v>67</v>
      </c>
      <c r="X9" s="10" t="n">
        <v>57</v>
      </c>
      <c r="Y9" s="10" t="n">
        <v>31</v>
      </c>
      <c r="Z9" s="10" t="n">
        <v>44</v>
      </c>
      <c r="AA9" s="10" t="n">
        <v>36</v>
      </c>
      <c r="AB9" s="10" t="n">
        <v>19</v>
      </c>
      <c r="AC9" s="10" t="n">
        <v>221</v>
      </c>
    </row>
    <row r="10" customFormat="false" ht="14.25" hidden="false" customHeight="true" outlineLevel="0" collapsed="false">
      <c r="A10" s="9" t="s">
        <v>38</v>
      </c>
      <c r="B10" s="10" t="n">
        <v>21125</v>
      </c>
      <c r="C10" s="10" t="n">
        <v>865</v>
      </c>
      <c r="D10" s="10" t="n">
        <v>2779</v>
      </c>
      <c r="E10" s="10" t="n">
        <v>5109</v>
      </c>
      <c r="F10" s="10" t="n">
        <v>795</v>
      </c>
      <c r="G10" s="10" t="n">
        <v>4341</v>
      </c>
      <c r="H10" s="10" t="n">
        <v>7236</v>
      </c>
      <c r="I10" s="10" t="n">
        <v>3828</v>
      </c>
      <c r="J10" s="10" t="n">
        <v>1482</v>
      </c>
      <c r="K10" s="10" t="n">
        <v>2346</v>
      </c>
      <c r="L10" s="10" t="n">
        <v>1391</v>
      </c>
      <c r="M10" s="10" t="n">
        <v>211</v>
      </c>
      <c r="N10" s="10" t="n">
        <v>932</v>
      </c>
      <c r="O10" s="10" t="n">
        <v>2657</v>
      </c>
      <c r="P10" s="10" t="n">
        <v>15442</v>
      </c>
      <c r="Q10" s="10" t="n">
        <v>2865</v>
      </c>
      <c r="R10" s="10" t="n">
        <v>2964</v>
      </c>
      <c r="S10" s="10" t="n">
        <v>9613</v>
      </c>
      <c r="T10" s="10" t="n">
        <v>1883</v>
      </c>
      <c r="U10" s="10" t="n">
        <v>6177</v>
      </c>
      <c r="V10" s="10" t="n">
        <v>2861</v>
      </c>
      <c r="W10" s="10" t="n">
        <v>1801</v>
      </c>
      <c r="X10" s="10" t="n">
        <v>1476</v>
      </c>
      <c r="Y10" s="10" t="n">
        <v>1045</v>
      </c>
      <c r="Z10" s="10" t="n">
        <v>1005</v>
      </c>
      <c r="AA10" s="10" t="n">
        <v>805</v>
      </c>
      <c r="AB10" s="10" t="n">
        <v>395</v>
      </c>
      <c r="AC10" s="10" t="n">
        <v>5560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8324</v>
      </c>
      <c r="C11" s="12" t="n">
        <f aca="false">SUM(C5:C10)</f>
        <v>1236</v>
      </c>
      <c r="D11" s="12" t="n">
        <f aca="false">SUM(D5:D10)</f>
        <v>3699</v>
      </c>
      <c r="E11" s="12" t="n">
        <f aca="false">SUM(E5:E10)</f>
        <v>6817</v>
      </c>
      <c r="F11" s="12" t="n">
        <f aca="false">SUM(F5:F10)</f>
        <v>1050</v>
      </c>
      <c r="G11" s="12" t="n">
        <f aca="false">SUM(G5:G10)</f>
        <v>5812</v>
      </c>
      <c r="H11" s="12" t="n">
        <f aca="false">SUM(H5:H10)</f>
        <v>9710</v>
      </c>
      <c r="I11" s="12" t="n">
        <f aca="false">SUM(I5:I10)</f>
        <v>5070</v>
      </c>
      <c r="J11" s="12" t="n">
        <f aca="false">SUM(J5:J10)</f>
        <v>1892</v>
      </c>
      <c r="K11" s="12" t="n">
        <f aca="false">SUM(K5:K10)</f>
        <v>3178</v>
      </c>
      <c r="L11" s="12" t="n">
        <f aca="false">SUM(L5:L10)</f>
        <v>1779</v>
      </c>
      <c r="M11" s="12" t="n">
        <f aca="false">SUM(M5:M10)</f>
        <v>364</v>
      </c>
      <c r="N11" s="12" t="n">
        <f aca="false">SUM(N5:N10)</f>
        <v>1355</v>
      </c>
      <c r="O11" s="12" t="n">
        <f aca="false">SUM(O5:O10)</f>
        <v>3605</v>
      </c>
      <c r="P11" s="12" t="n">
        <f aca="false">SUM(P5:P10)</f>
        <v>20593</v>
      </c>
      <c r="Q11" s="12" t="n">
        <f aca="false">SUM(Q5:Q10)</f>
        <v>3812</v>
      </c>
      <c r="R11" s="12" t="n">
        <f aca="false">SUM(R5:R10)</f>
        <v>4008</v>
      </c>
      <c r="S11" s="12" t="n">
        <f aca="false">SUM(S5:S10)</f>
        <v>12773</v>
      </c>
      <c r="T11" s="12" t="n">
        <f aca="false">SUM(T5:T10)</f>
        <v>2407</v>
      </c>
      <c r="U11" s="12" t="n">
        <f aca="false">SUM(U5:U10)</f>
        <v>8234</v>
      </c>
      <c r="V11" s="12" t="n">
        <f aca="false">SUM(V5:V10)</f>
        <v>3878</v>
      </c>
      <c r="W11" s="12" t="n">
        <f aca="false">SUM(W5:W10)</f>
        <v>2413</v>
      </c>
      <c r="X11" s="12" t="n">
        <f aca="false">SUM(X5:X10)</f>
        <v>1977</v>
      </c>
      <c r="Y11" s="12" t="n">
        <f aca="false">SUM(Y5:Y10)</f>
        <v>1401</v>
      </c>
      <c r="Z11" s="12" t="n">
        <f aca="false">SUM(Z5:Z10)</f>
        <v>1358</v>
      </c>
      <c r="AA11" s="12" t="n">
        <f aca="false">SUM(AA5:AA10)</f>
        <v>1081</v>
      </c>
      <c r="AB11" s="12" t="n">
        <f aca="false">SUM(AB5:AB10)</f>
        <v>554</v>
      </c>
      <c r="AC11" s="12" t="n">
        <f aca="false">SUM(AC5:AC10)</f>
        <v>742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14</v>
      </c>
      <c r="C5" s="10" t="n">
        <v>29</v>
      </c>
      <c r="D5" s="10" t="n">
        <v>69</v>
      </c>
      <c r="E5" s="10" t="n">
        <v>132</v>
      </c>
      <c r="F5" s="10" t="n">
        <v>18</v>
      </c>
      <c r="G5" s="10" t="n">
        <v>103</v>
      </c>
      <c r="H5" s="10" t="n">
        <v>163</v>
      </c>
      <c r="I5" s="10" t="n">
        <v>51</v>
      </c>
      <c r="J5" s="10" t="n">
        <v>31</v>
      </c>
      <c r="K5" s="10" t="n">
        <v>20</v>
      </c>
      <c r="L5" s="10" t="n">
        <v>21</v>
      </c>
      <c r="M5" s="10" t="n">
        <v>8</v>
      </c>
      <c r="N5" s="10" t="n">
        <v>14</v>
      </c>
      <c r="O5" s="10" t="n">
        <v>50</v>
      </c>
      <c r="P5" s="10" t="n">
        <v>401</v>
      </c>
      <c r="Q5" s="10" t="n">
        <v>53</v>
      </c>
      <c r="R5" s="10" t="n">
        <v>77</v>
      </c>
      <c r="S5" s="10" t="n">
        <v>271</v>
      </c>
      <c r="T5" s="10" t="n">
        <v>41</v>
      </c>
      <c r="U5" s="10" t="n">
        <v>181</v>
      </c>
      <c r="V5" s="10" t="n">
        <v>68</v>
      </c>
      <c r="W5" s="10" t="n">
        <v>40</v>
      </c>
      <c r="X5" s="10" t="n">
        <v>30</v>
      </c>
      <c r="Y5" s="10" t="n">
        <v>24</v>
      </c>
      <c r="Z5" s="10" t="n">
        <v>19</v>
      </c>
      <c r="AA5" s="10" t="n">
        <v>26</v>
      </c>
      <c r="AB5" s="10" t="n">
        <v>22</v>
      </c>
      <c r="AC5" s="10" t="n">
        <v>104</v>
      </c>
    </row>
    <row r="6" customFormat="false" ht="14.25" hidden="false" customHeight="true" outlineLevel="0" collapsed="false">
      <c r="A6" s="9" t="s">
        <v>34</v>
      </c>
      <c r="B6" s="10" t="n">
        <v>3456</v>
      </c>
      <c r="C6" s="10" t="n">
        <v>211</v>
      </c>
      <c r="D6" s="10" t="n">
        <v>411</v>
      </c>
      <c r="E6" s="10" t="n">
        <v>718</v>
      </c>
      <c r="F6" s="10" t="n">
        <v>155</v>
      </c>
      <c r="G6" s="10" t="n">
        <v>759</v>
      </c>
      <c r="H6" s="10" t="n">
        <v>1202</v>
      </c>
      <c r="I6" s="10" t="n">
        <v>452</v>
      </c>
      <c r="J6" s="10" t="n">
        <v>147</v>
      </c>
      <c r="K6" s="10" t="n">
        <v>305</v>
      </c>
      <c r="L6" s="10" t="n">
        <v>186</v>
      </c>
      <c r="M6" s="10" t="n">
        <v>52</v>
      </c>
      <c r="N6" s="10" t="n">
        <v>226</v>
      </c>
      <c r="O6" s="10" t="n">
        <v>392</v>
      </c>
      <c r="P6" s="10" t="n">
        <v>2528</v>
      </c>
      <c r="Q6" s="10" t="n">
        <v>404</v>
      </c>
      <c r="R6" s="10" t="n">
        <v>525</v>
      </c>
      <c r="S6" s="10" t="n">
        <v>1599</v>
      </c>
      <c r="T6" s="10" t="n">
        <v>258</v>
      </c>
      <c r="U6" s="10" t="n">
        <v>1078</v>
      </c>
      <c r="V6" s="10" t="n">
        <v>408</v>
      </c>
      <c r="W6" s="10" t="n">
        <v>271</v>
      </c>
      <c r="X6" s="10" t="n">
        <v>243</v>
      </c>
      <c r="Y6" s="10" t="n">
        <v>193</v>
      </c>
      <c r="Z6" s="10" t="n">
        <v>133</v>
      </c>
      <c r="AA6" s="10" t="n">
        <v>138</v>
      </c>
      <c r="AB6" s="10" t="n">
        <v>88</v>
      </c>
      <c r="AC6" s="10" t="n">
        <v>904</v>
      </c>
    </row>
    <row r="7" customFormat="false" ht="14.25" hidden="false" customHeight="true" outlineLevel="0" collapsed="false">
      <c r="A7" s="9" t="s">
        <v>35</v>
      </c>
      <c r="B7" s="10" t="n">
        <v>1376</v>
      </c>
      <c r="C7" s="10" t="n">
        <v>51</v>
      </c>
      <c r="D7" s="10" t="n">
        <v>197</v>
      </c>
      <c r="E7" s="10" t="n">
        <v>354</v>
      </c>
      <c r="F7" s="10" t="n">
        <v>43</v>
      </c>
      <c r="G7" s="10" t="n">
        <v>260</v>
      </c>
      <c r="H7" s="10" t="n">
        <v>471</v>
      </c>
      <c r="I7" s="10" t="n">
        <v>304</v>
      </c>
      <c r="J7" s="10" t="n">
        <v>84</v>
      </c>
      <c r="K7" s="10" t="n">
        <v>220</v>
      </c>
      <c r="L7" s="10" t="n">
        <v>82</v>
      </c>
      <c r="M7" s="10" t="n">
        <v>35</v>
      </c>
      <c r="N7" s="10" t="n">
        <v>69</v>
      </c>
      <c r="O7" s="10" t="n">
        <v>209</v>
      </c>
      <c r="P7" s="10" t="n">
        <v>979</v>
      </c>
      <c r="Q7" s="10" t="n">
        <v>218</v>
      </c>
      <c r="R7" s="10" t="n">
        <v>174</v>
      </c>
      <c r="S7" s="10" t="n">
        <v>587</v>
      </c>
      <c r="T7" s="10" t="n">
        <v>84</v>
      </c>
      <c r="U7" s="10" t="n">
        <v>421</v>
      </c>
      <c r="V7" s="10" t="n">
        <v>160</v>
      </c>
      <c r="W7" s="10" t="n">
        <v>116</v>
      </c>
      <c r="X7" s="10" t="n">
        <v>108</v>
      </c>
      <c r="Y7" s="10" t="n">
        <v>62</v>
      </c>
      <c r="Z7" s="10" t="n">
        <v>64</v>
      </c>
      <c r="AA7" s="10" t="n">
        <v>50</v>
      </c>
      <c r="AB7" s="10" t="n">
        <v>37</v>
      </c>
      <c r="AC7" s="10" t="n">
        <v>358</v>
      </c>
    </row>
    <row r="8" customFormat="false" ht="14.25" hidden="false" customHeight="true" outlineLevel="0" collapsed="false">
      <c r="A8" s="9" t="s">
        <v>36</v>
      </c>
      <c r="B8" s="10" t="n">
        <v>1125</v>
      </c>
      <c r="C8" s="10" t="n">
        <v>53</v>
      </c>
      <c r="D8" s="10" t="n">
        <v>169</v>
      </c>
      <c r="E8" s="10" t="n">
        <v>276</v>
      </c>
      <c r="F8" s="10" t="n">
        <v>41</v>
      </c>
      <c r="G8" s="10" t="n">
        <v>230</v>
      </c>
      <c r="H8" s="10" t="n">
        <v>356</v>
      </c>
      <c r="I8" s="10" t="n">
        <v>224</v>
      </c>
      <c r="J8" s="10" t="n">
        <v>75</v>
      </c>
      <c r="K8" s="10" t="n">
        <v>149</v>
      </c>
      <c r="L8" s="10" t="n">
        <v>47</v>
      </c>
      <c r="M8" s="10" t="n">
        <v>22</v>
      </c>
      <c r="N8" s="10" t="n">
        <v>69</v>
      </c>
      <c r="O8" s="10" t="n">
        <v>150</v>
      </c>
      <c r="P8" s="10" t="n">
        <v>802</v>
      </c>
      <c r="Q8" s="10" t="n">
        <v>127</v>
      </c>
      <c r="R8" s="10" t="n">
        <v>149</v>
      </c>
      <c r="S8" s="10" t="n">
        <v>526</v>
      </c>
      <c r="T8" s="10" t="n">
        <v>82</v>
      </c>
      <c r="U8" s="10" t="n">
        <v>371</v>
      </c>
      <c r="V8" s="10" t="n">
        <v>145</v>
      </c>
      <c r="W8" s="10" t="n">
        <v>85</v>
      </c>
      <c r="X8" s="10" t="n">
        <v>104</v>
      </c>
      <c r="Y8" s="10" t="n">
        <v>64</v>
      </c>
      <c r="Z8" s="10" t="n">
        <v>59</v>
      </c>
      <c r="AA8" s="10" t="n">
        <v>39</v>
      </c>
      <c r="AB8" s="10" t="n">
        <v>17</v>
      </c>
      <c r="AC8" s="10" t="n">
        <v>241</v>
      </c>
    </row>
    <row r="9" customFormat="false" ht="14.25" hidden="false" customHeight="true" outlineLevel="0" collapsed="false">
      <c r="A9" s="9" t="s">
        <v>37</v>
      </c>
      <c r="B9" s="10" t="n">
        <v>941</v>
      </c>
      <c r="C9" s="10" t="n">
        <v>52</v>
      </c>
      <c r="D9" s="10" t="n">
        <v>130</v>
      </c>
      <c r="E9" s="10" t="n">
        <v>237</v>
      </c>
      <c r="F9" s="10" t="n">
        <v>26</v>
      </c>
      <c r="G9" s="10" t="n">
        <v>205</v>
      </c>
      <c r="H9" s="10" t="n">
        <v>291</v>
      </c>
      <c r="I9" s="10" t="n">
        <v>208</v>
      </c>
      <c r="J9" s="10" t="n">
        <v>70</v>
      </c>
      <c r="K9" s="10" t="n">
        <v>138</v>
      </c>
      <c r="L9" s="10" t="n">
        <v>56</v>
      </c>
      <c r="M9" s="10" t="n">
        <v>25</v>
      </c>
      <c r="N9" s="10" t="n">
        <v>50</v>
      </c>
      <c r="O9" s="10" t="n">
        <v>161</v>
      </c>
      <c r="P9" s="10" t="n">
        <v>641</v>
      </c>
      <c r="Q9" s="10" t="n">
        <v>136</v>
      </c>
      <c r="R9" s="10" t="n">
        <v>129</v>
      </c>
      <c r="S9" s="10" t="n">
        <v>376</v>
      </c>
      <c r="T9" s="10" t="n">
        <v>64</v>
      </c>
      <c r="U9" s="10" t="n">
        <v>341</v>
      </c>
      <c r="V9" s="10" t="n">
        <v>123</v>
      </c>
      <c r="W9" s="10" t="n">
        <v>69</v>
      </c>
      <c r="X9" s="10" t="n">
        <v>59</v>
      </c>
      <c r="Y9" s="10" t="n">
        <v>35</v>
      </c>
      <c r="Z9" s="10" t="n">
        <v>38</v>
      </c>
      <c r="AA9" s="10" t="n">
        <v>35</v>
      </c>
      <c r="AB9" s="10" t="n">
        <v>23</v>
      </c>
      <c r="AC9" s="10" t="n">
        <v>218</v>
      </c>
    </row>
    <row r="10" customFormat="false" ht="14.25" hidden="false" customHeight="true" outlineLevel="0" collapsed="false">
      <c r="A10" s="9" t="s">
        <v>38</v>
      </c>
      <c r="B10" s="10" t="n">
        <v>21766</v>
      </c>
      <c r="C10" s="10" t="n">
        <v>950</v>
      </c>
      <c r="D10" s="10" t="n">
        <v>2997</v>
      </c>
      <c r="E10" s="10" t="n">
        <v>5273</v>
      </c>
      <c r="F10" s="10" t="n">
        <v>808</v>
      </c>
      <c r="G10" s="10" t="n">
        <v>4502</v>
      </c>
      <c r="H10" s="10" t="n">
        <v>7236</v>
      </c>
      <c r="I10" s="10" t="n">
        <v>3859</v>
      </c>
      <c r="J10" s="10" t="n">
        <v>1492</v>
      </c>
      <c r="K10" s="10" t="n">
        <v>2367</v>
      </c>
      <c r="L10" s="10" t="n">
        <v>1430</v>
      </c>
      <c r="M10" s="10" t="n">
        <v>215</v>
      </c>
      <c r="N10" s="10" t="n">
        <v>954</v>
      </c>
      <c r="O10" s="10" t="n">
        <v>2858</v>
      </c>
      <c r="P10" s="10" t="n">
        <v>15851</v>
      </c>
      <c r="Q10" s="10" t="n">
        <v>2872</v>
      </c>
      <c r="R10" s="10" t="n">
        <v>2962</v>
      </c>
      <c r="S10" s="10" t="n">
        <v>10017</v>
      </c>
      <c r="T10" s="10" t="n">
        <v>1888</v>
      </c>
      <c r="U10" s="10" t="n">
        <v>7123</v>
      </c>
      <c r="V10" s="10" t="n">
        <v>2570</v>
      </c>
      <c r="W10" s="10" t="n">
        <v>1724</v>
      </c>
      <c r="X10" s="10" t="n">
        <v>1515</v>
      </c>
      <c r="Y10" s="10" t="n">
        <v>1107</v>
      </c>
      <c r="Z10" s="10" t="n">
        <v>926</v>
      </c>
      <c r="AA10" s="10" t="n">
        <v>813</v>
      </c>
      <c r="AB10" s="10" t="n">
        <v>521</v>
      </c>
      <c r="AC10" s="10" t="n">
        <v>5467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9178</v>
      </c>
      <c r="C11" s="12" t="n">
        <f aca="false">SUM(C5:C10)</f>
        <v>1346</v>
      </c>
      <c r="D11" s="12" t="n">
        <f aca="false">SUM(D5:D10)</f>
        <v>3973</v>
      </c>
      <c r="E11" s="12" t="n">
        <f aca="false">SUM(E5:E10)</f>
        <v>6990</v>
      </c>
      <c r="F11" s="12" t="n">
        <f aca="false">SUM(F5:F10)</f>
        <v>1091</v>
      </c>
      <c r="G11" s="12" t="n">
        <f aca="false">SUM(G5:G10)</f>
        <v>6059</v>
      </c>
      <c r="H11" s="12" t="n">
        <f aca="false">SUM(H5:H10)</f>
        <v>9719</v>
      </c>
      <c r="I11" s="12" t="n">
        <f aca="false">SUM(I5:I10)</f>
        <v>5098</v>
      </c>
      <c r="J11" s="12" t="n">
        <f aca="false">SUM(J5:J10)</f>
        <v>1899</v>
      </c>
      <c r="K11" s="12" t="n">
        <f aca="false">SUM(K5:K10)</f>
        <v>3199</v>
      </c>
      <c r="L11" s="12" t="n">
        <f aca="false">SUM(L5:L10)</f>
        <v>1822</v>
      </c>
      <c r="M11" s="12" t="n">
        <f aca="false">SUM(M5:M10)</f>
        <v>357</v>
      </c>
      <c r="N11" s="12" t="n">
        <f aca="false">SUM(N5:N10)</f>
        <v>1382</v>
      </c>
      <c r="O11" s="12" t="n">
        <f aca="false">SUM(O5:O10)</f>
        <v>3820</v>
      </c>
      <c r="P11" s="12" t="n">
        <f aca="false">SUM(P5:P10)</f>
        <v>21202</v>
      </c>
      <c r="Q11" s="12" t="n">
        <f aca="false">SUM(Q5:Q10)</f>
        <v>3810</v>
      </c>
      <c r="R11" s="12" t="n">
        <f aca="false">SUM(R5:R10)</f>
        <v>4016</v>
      </c>
      <c r="S11" s="12" t="n">
        <f aca="false">SUM(S5:S10)</f>
        <v>13376</v>
      </c>
      <c r="T11" s="12" t="n">
        <f aca="false">SUM(T5:T10)</f>
        <v>2417</v>
      </c>
      <c r="U11" s="12" t="n">
        <f aca="false">SUM(U5:U10)</f>
        <v>9515</v>
      </c>
      <c r="V11" s="12" t="n">
        <f aca="false">SUM(V5:V10)</f>
        <v>3474</v>
      </c>
      <c r="W11" s="12" t="n">
        <f aca="false">SUM(W5:W10)</f>
        <v>2305</v>
      </c>
      <c r="X11" s="12" t="n">
        <f aca="false">SUM(X5:X10)</f>
        <v>2059</v>
      </c>
      <c r="Y11" s="12" t="n">
        <f aca="false">SUM(Y5:Y10)</f>
        <v>1485</v>
      </c>
      <c r="Z11" s="12" t="n">
        <f aca="false">SUM(Z5:Z10)</f>
        <v>1239</v>
      </c>
      <c r="AA11" s="12" t="n">
        <f aca="false">SUM(AA5:AA10)</f>
        <v>1101</v>
      </c>
      <c r="AB11" s="12" t="n">
        <f aca="false">SUM(AB5:AB10)</f>
        <v>708</v>
      </c>
      <c r="AC11" s="12" t="n">
        <f aca="false">SUM(AC5:AC10)</f>
        <v>729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61</v>
      </c>
      <c r="C5" s="10" t="n">
        <v>34</v>
      </c>
      <c r="D5" s="10" t="n">
        <v>74</v>
      </c>
      <c r="E5" s="10" t="n">
        <v>139</v>
      </c>
      <c r="F5" s="10" t="n">
        <v>23</v>
      </c>
      <c r="G5" s="10" t="n">
        <v>122</v>
      </c>
      <c r="H5" s="10" t="n">
        <v>169</v>
      </c>
      <c r="I5" s="10" t="n">
        <v>52</v>
      </c>
      <c r="J5" s="10" t="n">
        <v>30</v>
      </c>
      <c r="K5" s="10" t="n">
        <v>22</v>
      </c>
      <c r="L5" s="10" t="n">
        <v>19</v>
      </c>
      <c r="M5" s="10" t="n">
        <v>6</v>
      </c>
      <c r="N5" s="10" t="n">
        <v>17</v>
      </c>
      <c r="O5" s="10" t="n">
        <v>54</v>
      </c>
      <c r="P5" s="10" t="n">
        <v>437</v>
      </c>
      <c r="Q5" s="10" t="n">
        <v>53</v>
      </c>
      <c r="R5" s="10" t="n">
        <v>75</v>
      </c>
      <c r="S5" s="10" t="n">
        <v>309</v>
      </c>
      <c r="T5" s="10" t="n">
        <v>47</v>
      </c>
      <c r="U5" s="10" t="n">
        <v>218</v>
      </c>
      <c r="V5" s="10" t="n">
        <v>73</v>
      </c>
      <c r="W5" s="10" t="n">
        <v>44</v>
      </c>
      <c r="X5" s="10" t="n">
        <v>36</v>
      </c>
      <c r="Y5" s="10" t="n">
        <v>21</v>
      </c>
      <c r="Z5" s="10" t="n">
        <v>22</v>
      </c>
      <c r="AA5" s="10" t="n">
        <v>19</v>
      </c>
      <c r="AB5" s="10" t="n">
        <v>28</v>
      </c>
      <c r="AC5" s="10" t="n">
        <v>100</v>
      </c>
    </row>
    <row r="6" customFormat="false" ht="14.25" hidden="false" customHeight="true" outlineLevel="0" collapsed="false">
      <c r="A6" s="9" t="s">
        <v>34</v>
      </c>
      <c r="B6" s="10" t="n">
        <v>3654</v>
      </c>
      <c r="C6" s="10" t="n">
        <v>217</v>
      </c>
      <c r="D6" s="10" t="n">
        <v>460</v>
      </c>
      <c r="E6" s="10" t="n">
        <v>758</v>
      </c>
      <c r="F6" s="10" t="n">
        <v>168</v>
      </c>
      <c r="G6" s="10" t="n">
        <v>818</v>
      </c>
      <c r="H6" s="10" t="n">
        <v>1233</v>
      </c>
      <c r="I6" s="10" t="n">
        <v>456</v>
      </c>
      <c r="J6" s="10" t="n">
        <v>149</v>
      </c>
      <c r="K6" s="10" t="n">
        <v>307</v>
      </c>
      <c r="L6" s="10" t="n">
        <v>196</v>
      </c>
      <c r="M6" s="10" t="n">
        <v>58</v>
      </c>
      <c r="N6" s="10" t="n">
        <v>228</v>
      </c>
      <c r="O6" s="10" t="n">
        <v>409</v>
      </c>
      <c r="P6" s="10" t="n">
        <v>2707</v>
      </c>
      <c r="Q6" s="10" t="n">
        <v>422</v>
      </c>
      <c r="R6" s="10" t="n">
        <v>546</v>
      </c>
      <c r="S6" s="10" t="n">
        <v>1739</v>
      </c>
      <c r="T6" s="10" t="n">
        <v>252</v>
      </c>
      <c r="U6" s="10" t="n">
        <v>1243</v>
      </c>
      <c r="V6" s="10" t="n">
        <v>438</v>
      </c>
      <c r="W6" s="10" t="n">
        <v>292</v>
      </c>
      <c r="X6" s="10" t="n">
        <v>233</v>
      </c>
      <c r="Y6" s="10" t="n">
        <v>177</v>
      </c>
      <c r="Z6" s="10" t="n">
        <v>136</v>
      </c>
      <c r="AA6" s="10" t="n">
        <v>137</v>
      </c>
      <c r="AB6" s="10" t="n">
        <v>88</v>
      </c>
      <c r="AC6" s="10" t="n">
        <v>910</v>
      </c>
    </row>
    <row r="7" customFormat="false" ht="14.25" hidden="false" customHeight="true" outlineLevel="0" collapsed="false">
      <c r="A7" s="9" t="s">
        <v>35</v>
      </c>
      <c r="B7" s="10" t="n">
        <v>1451</v>
      </c>
      <c r="C7" s="10" t="n">
        <v>58</v>
      </c>
      <c r="D7" s="10" t="n">
        <v>204</v>
      </c>
      <c r="E7" s="10" t="n">
        <v>360</v>
      </c>
      <c r="F7" s="10" t="n">
        <v>41</v>
      </c>
      <c r="G7" s="10" t="n">
        <v>299</v>
      </c>
      <c r="H7" s="10" t="n">
        <v>489</v>
      </c>
      <c r="I7" s="10" t="n">
        <v>311</v>
      </c>
      <c r="J7" s="10" t="n">
        <v>82</v>
      </c>
      <c r="K7" s="10" t="n">
        <v>229</v>
      </c>
      <c r="L7" s="10" t="n">
        <v>80</v>
      </c>
      <c r="M7" s="10" t="n">
        <v>38</v>
      </c>
      <c r="N7" s="10" t="n">
        <v>78</v>
      </c>
      <c r="O7" s="10" t="n">
        <v>212</v>
      </c>
      <c r="P7" s="10" t="n">
        <v>1040</v>
      </c>
      <c r="Q7" s="10" t="n">
        <v>230</v>
      </c>
      <c r="R7" s="10" t="n">
        <v>181</v>
      </c>
      <c r="S7" s="10" t="n">
        <v>629</v>
      </c>
      <c r="T7" s="10" t="n">
        <v>83</v>
      </c>
      <c r="U7" s="10" t="n">
        <v>470</v>
      </c>
      <c r="V7" s="10" t="n">
        <v>181</v>
      </c>
      <c r="W7" s="10" t="n">
        <v>109</v>
      </c>
      <c r="X7" s="10" t="n">
        <v>105</v>
      </c>
      <c r="Y7" s="10" t="n">
        <v>66</v>
      </c>
      <c r="Z7" s="10" t="n">
        <v>68</v>
      </c>
      <c r="AA7" s="10" t="n">
        <v>48</v>
      </c>
      <c r="AB7" s="10" t="n">
        <v>45</v>
      </c>
      <c r="AC7" s="10" t="n">
        <v>359</v>
      </c>
    </row>
    <row r="8" customFormat="false" ht="14.25" hidden="false" customHeight="true" outlineLevel="0" collapsed="false">
      <c r="A8" s="9" t="s">
        <v>36</v>
      </c>
      <c r="B8" s="10" t="n">
        <v>1208</v>
      </c>
      <c r="C8" s="10" t="n">
        <v>46</v>
      </c>
      <c r="D8" s="10" t="n">
        <v>186</v>
      </c>
      <c r="E8" s="10" t="n">
        <v>302</v>
      </c>
      <c r="F8" s="10" t="n">
        <v>39</v>
      </c>
      <c r="G8" s="10" t="n">
        <v>263</v>
      </c>
      <c r="H8" s="10" t="n">
        <v>372</v>
      </c>
      <c r="I8" s="10" t="n">
        <v>231</v>
      </c>
      <c r="J8" s="10" t="n">
        <v>80</v>
      </c>
      <c r="K8" s="10" t="n">
        <v>151</v>
      </c>
      <c r="L8" s="10" t="n">
        <v>48</v>
      </c>
      <c r="M8" s="10" t="n">
        <v>22</v>
      </c>
      <c r="N8" s="10" t="n">
        <v>71</v>
      </c>
      <c r="O8" s="10" t="n">
        <v>162</v>
      </c>
      <c r="P8" s="10" t="n">
        <v>878</v>
      </c>
      <c r="Q8" s="10" t="n">
        <v>127</v>
      </c>
      <c r="R8" s="10" t="n">
        <v>148</v>
      </c>
      <c r="S8" s="10" t="n">
        <v>603</v>
      </c>
      <c r="T8" s="10" t="n">
        <v>75</v>
      </c>
      <c r="U8" s="10" t="n">
        <v>446</v>
      </c>
      <c r="V8" s="10" t="n">
        <v>144</v>
      </c>
      <c r="W8" s="10" t="n">
        <v>96</v>
      </c>
      <c r="X8" s="10" t="n">
        <v>87</v>
      </c>
      <c r="Y8" s="10" t="n">
        <v>77</v>
      </c>
      <c r="Z8" s="10" t="n">
        <v>46</v>
      </c>
      <c r="AA8" s="10" t="n">
        <v>54</v>
      </c>
      <c r="AB8" s="10" t="n">
        <v>23</v>
      </c>
      <c r="AC8" s="10" t="n">
        <v>235</v>
      </c>
    </row>
    <row r="9" customFormat="false" ht="14.25" hidden="false" customHeight="true" outlineLevel="0" collapsed="false">
      <c r="A9" s="9" t="s">
        <v>37</v>
      </c>
      <c r="B9" s="10" t="n">
        <v>980</v>
      </c>
      <c r="C9" s="10" t="n">
        <v>51</v>
      </c>
      <c r="D9" s="10" t="n">
        <v>154</v>
      </c>
      <c r="E9" s="10" t="n">
        <v>251</v>
      </c>
      <c r="F9" s="10" t="n">
        <v>29</v>
      </c>
      <c r="G9" s="10" t="n">
        <v>219</v>
      </c>
      <c r="H9" s="10" t="n">
        <v>276</v>
      </c>
      <c r="I9" s="10" t="n">
        <v>207</v>
      </c>
      <c r="J9" s="10" t="n">
        <v>69</v>
      </c>
      <c r="K9" s="10" t="n">
        <v>138</v>
      </c>
      <c r="L9" s="10" t="n">
        <v>53</v>
      </c>
      <c r="M9" s="10" t="n">
        <v>25</v>
      </c>
      <c r="N9" s="10" t="n">
        <v>55</v>
      </c>
      <c r="O9" s="10" t="n">
        <v>177</v>
      </c>
      <c r="P9" s="10" t="n">
        <v>658</v>
      </c>
      <c r="Q9" s="10" t="n">
        <v>124</v>
      </c>
      <c r="R9" s="10" t="n">
        <v>122</v>
      </c>
      <c r="S9" s="10" t="n">
        <v>412</v>
      </c>
      <c r="T9" s="10" t="n">
        <v>65</v>
      </c>
      <c r="U9" s="10" t="n">
        <v>386</v>
      </c>
      <c r="V9" s="10" t="n">
        <v>114</v>
      </c>
      <c r="W9" s="10" t="n">
        <v>76</v>
      </c>
      <c r="X9" s="10" t="n">
        <v>59</v>
      </c>
      <c r="Y9" s="10" t="n">
        <v>41</v>
      </c>
      <c r="Z9" s="10" t="n">
        <v>32</v>
      </c>
      <c r="AA9" s="10" t="n">
        <v>35</v>
      </c>
      <c r="AB9" s="10" t="n">
        <v>27</v>
      </c>
      <c r="AC9" s="10" t="n">
        <v>210</v>
      </c>
    </row>
    <row r="10" customFormat="false" ht="14.25" hidden="false" customHeight="true" outlineLevel="0" collapsed="false">
      <c r="A10" s="9" t="s">
        <v>38</v>
      </c>
      <c r="B10" s="10" t="n">
        <v>22277</v>
      </c>
      <c r="C10" s="10" t="n">
        <v>989</v>
      </c>
      <c r="D10" s="10" t="n">
        <v>3097</v>
      </c>
      <c r="E10" s="10" t="n">
        <v>5447</v>
      </c>
      <c r="F10" s="10" t="n">
        <v>828</v>
      </c>
      <c r="G10" s="10" t="n">
        <v>4693</v>
      </c>
      <c r="H10" s="10" t="n">
        <v>7223</v>
      </c>
      <c r="I10" s="10" t="n">
        <v>3848</v>
      </c>
      <c r="J10" s="10" t="n">
        <v>1498</v>
      </c>
      <c r="K10" s="10" t="n">
        <v>2350</v>
      </c>
      <c r="L10" s="10" t="n">
        <v>1436</v>
      </c>
      <c r="M10" s="10" t="n">
        <v>211</v>
      </c>
      <c r="N10" s="10" t="n">
        <v>937</v>
      </c>
      <c r="O10" s="10" t="n">
        <v>3038</v>
      </c>
      <c r="P10" s="10" t="n">
        <v>16294</v>
      </c>
      <c r="Q10" s="10" t="n">
        <v>2903</v>
      </c>
      <c r="R10" s="10" t="n">
        <v>3054</v>
      </c>
      <c r="S10" s="10" t="n">
        <v>10337</v>
      </c>
      <c r="T10" s="10" t="n">
        <v>1797</v>
      </c>
      <c r="U10" s="10" t="n">
        <v>7577</v>
      </c>
      <c r="V10" s="10" t="n">
        <v>2767</v>
      </c>
      <c r="W10" s="10" t="n">
        <v>1687</v>
      </c>
      <c r="X10" s="10" t="n">
        <v>1438</v>
      </c>
      <c r="Y10" s="10" t="n">
        <v>1114</v>
      </c>
      <c r="Z10" s="10" t="n">
        <v>870</v>
      </c>
      <c r="AA10" s="10" t="n">
        <v>840</v>
      </c>
      <c r="AB10" s="10" t="n">
        <v>600</v>
      </c>
      <c r="AC10" s="10" t="n">
        <v>5384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0131</v>
      </c>
      <c r="C11" s="12" t="n">
        <f aca="false">SUM(C5:C10)</f>
        <v>1395</v>
      </c>
      <c r="D11" s="12" t="n">
        <f aca="false">SUM(D5:D10)</f>
        <v>4175</v>
      </c>
      <c r="E11" s="12" t="n">
        <f aca="false">SUM(E5:E10)</f>
        <v>7257</v>
      </c>
      <c r="F11" s="12" t="n">
        <f aca="false">SUM(F5:F10)</f>
        <v>1128</v>
      </c>
      <c r="G11" s="12" t="n">
        <f aca="false">SUM(G5:G10)</f>
        <v>6414</v>
      </c>
      <c r="H11" s="12" t="n">
        <f aca="false">SUM(H5:H10)</f>
        <v>9762</v>
      </c>
      <c r="I11" s="12" t="n">
        <f aca="false">SUM(I5:I10)</f>
        <v>5105</v>
      </c>
      <c r="J11" s="12" t="n">
        <f aca="false">SUM(J5:J10)</f>
        <v>1908</v>
      </c>
      <c r="K11" s="12" t="n">
        <f aca="false">SUM(K5:K10)</f>
        <v>3197</v>
      </c>
      <c r="L11" s="12" t="n">
        <f aca="false">SUM(L5:L10)</f>
        <v>1832</v>
      </c>
      <c r="M11" s="12" t="n">
        <f aca="false">SUM(M5:M10)</f>
        <v>360</v>
      </c>
      <c r="N11" s="12" t="n">
        <f aca="false">SUM(N5:N10)</f>
        <v>1386</v>
      </c>
      <c r="O11" s="12" t="n">
        <f aca="false">SUM(O5:O10)</f>
        <v>4052</v>
      </c>
      <c r="P11" s="12" t="n">
        <f aca="false">SUM(P5:P10)</f>
        <v>22014</v>
      </c>
      <c r="Q11" s="12" t="n">
        <f aca="false">SUM(Q5:Q10)</f>
        <v>3859</v>
      </c>
      <c r="R11" s="12" t="n">
        <f aca="false">SUM(R5:R10)</f>
        <v>4126</v>
      </c>
      <c r="S11" s="12" t="n">
        <f aca="false">SUM(S5:S10)</f>
        <v>14029</v>
      </c>
      <c r="T11" s="12" t="n">
        <f aca="false">SUM(T5:T10)</f>
        <v>2319</v>
      </c>
      <c r="U11" s="12" t="n">
        <f aca="false">SUM(U5:U10)</f>
        <v>10340</v>
      </c>
      <c r="V11" s="12" t="n">
        <f aca="false">SUM(V5:V10)</f>
        <v>3717</v>
      </c>
      <c r="W11" s="12" t="n">
        <f aca="false">SUM(W5:W10)</f>
        <v>2304</v>
      </c>
      <c r="X11" s="12" t="n">
        <f aca="false">SUM(X5:X10)</f>
        <v>1958</v>
      </c>
      <c r="Y11" s="12" t="n">
        <f aca="false">SUM(Y5:Y10)</f>
        <v>1496</v>
      </c>
      <c r="Z11" s="12" t="n">
        <f aca="false">SUM(Z5:Z10)</f>
        <v>1174</v>
      </c>
      <c r="AA11" s="12" t="n">
        <f aca="false">SUM(AA5:AA10)</f>
        <v>1133</v>
      </c>
      <c r="AB11" s="12" t="n">
        <f aca="false">SUM(AB5:AB10)</f>
        <v>811</v>
      </c>
      <c r="AC11" s="12" t="n">
        <f aca="false">SUM(AC5:AC10)</f>
        <v>719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18</v>
      </c>
      <c r="C5" s="10" t="n">
        <v>40</v>
      </c>
      <c r="D5" s="10" t="n">
        <v>75</v>
      </c>
      <c r="E5" s="10" t="n">
        <v>125</v>
      </c>
      <c r="F5" s="10" t="n">
        <v>28</v>
      </c>
      <c r="G5" s="10" t="n">
        <v>93</v>
      </c>
      <c r="H5" s="10" t="n">
        <v>157</v>
      </c>
      <c r="I5" s="10" t="n">
        <v>46</v>
      </c>
      <c r="J5" s="10" t="n">
        <v>27</v>
      </c>
      <c r="K5" s="10" t="n">
        <v>19</v>
      </c>
      <c r="L5" s="10" t="n">
        <v>19</v>
      </c>
      <c r="M5" s="10" t="n">
        <v>7</v>
      </c>
      <c r="N5" s="10" t="n">
        <v>17</v>
      </c>
      <c r="O5" s="10" t="n">
        <v>55</v>
      </c>
      <c r="P5" s="10" t="n">
        <v>391</v>
      </c>
      <c r="Q5" s="10" t="n">
        <v>44</v>
      </c>
      <c r="R5" s="10" t="n">
        <v>72</v>
      </c>
      <c r="S5" s="10" t="n">
        <v>275</v>
      </c>
      <c r="T5" s="10" t="n">
        <v>48</v>
      </c>
      <c r="U5" s="10" t="n">
        <v>184</v>
      </c>
      <c r="V5" s="10" t="n">
        <v>65</v>
      </c>
      <c r="W5" s="10" t="n">
        <v>47</v>
      </c>
      <c r="X5" s="10" t="n">
        <v>32</v>
      </c>
      <c r="Y5" s="10" t="n">
        <v>17</v>
      </c>
      <c r="Z5" s="10" t="n">
        <v>22</v>
      </c>
      <c r="AA5" s="10" t="n">
        <v>23</v>
      </c>
      <c r="AB5" s="10" t="n">
        <v>27</v>
      </c>
      <c r="AC5" s="10" t="n">
        <v>101</v>
      </c>
    </row>
    <row r="6" customFormat="false" ht="14.25" hidden="false" customHeight="true" outlineLevel="0" collapsed="false">
      <c r="A6" s="9" t="s">
        <v>34</v>
      </c>
      <c r="B6" s="10" t="n">
        <v>3588</v>
      </c>
      <c r="C6" s="10" t="n">
        <v>237</v>
      </c>
      <c r="D6" s="10" t="n">
        <v>436</v>
      </c>
      <c r="E6" s="10" t="n">
        <v>773</v>
      </c>
      <c r="F6" s="10" t="n">
        <v>196</v>
      </c>
      <c r="G6" s="10" t="n">
        <v>723</v>
      </c>
      <c r="H6" s="10" t="n">
        <v>1223</v>
      </c>
      <c r="I6" s="10" t="n">
        <v>467</v>
      </c>
      <c r="J6" s="10" t="n">
        <v>162</v>
      </c>
      <c r="K6" s="10" t="n">
        <v>305</v>
      </c>
      <c r="L6" s="10" t="n">
        <v>199</v>
      </c>
      <c r="M6" s="10" t="n">
        <v>58</v>
      </c>
      <c r="N6" s="10" t="n">
        <v>231</v>
      </c>
      <c r="O6" s="10" t="n">
        <v>402</v>
      </c>
      <c r="P6" s="10" t="n">
        <v>2635</v>
      </c>
      <c r="Q6" s="10" t="n">
        <v>418</v>
      </c>
      <c r="R6" s="10" t="n">
        <v>567</v>
      </c>
      <c r="S6" s="10" t="n">
        <v>1650</v>
      </c>
      <c r="T6" s="10" t="n">
        <v>262</v>
      </c>
      <c r="U6" s="10" t="n">
        <v>1225</v>
      </c>
      <c r="V6" s="10" t="n">
        <v>411</v>
      </c>
      <c r="W6" s="10" t="n">
        <v>312</v>
      </c>
      <c r="X6" s="10" t="n">
        <v>182</v>
      </c>
      <c r="Y6" s="10" t="n">
        <v>185</v>
      </c>
      <c r="Z6" s="10" t="n">
        <v>130</v>
      </c>
      <c r="AA6" s="10" t="n">
        <v>135</v>
      </c>
      <c r="AB6" s="10" t="n">
        <v>99</v>
      </c>
      <c r="AC6" s="10" t="n">
        <v>909</v>
      </c>
    </row>
    <row r="7" customFormat="false" ht="14.25" hidden="false" customHeight="true" outlineLevel="0" collapsed="false">
      <c r="A7" s="9" t="s">
        <v>35</v>
      </c>
      <c r="B7" s="10" t="n">
        <v>1441</v>
      </c>
      <c r="C7" s="10" t="n">
        <v>76</v>
      </c>
      <c r="D7" s="10" t="n">
        <v>193</v>
      </c>
      <c r="E7" s="10" t="n">
        <v>354</v>
      </c>
      <c r="F7" s="10" t="n">
        <v>75</v>
      </c>
      <c r="G7" s="10" t="n">
        <v>271</v>
      </c>
      <c r="H7" s="10" t="n">
        <v>472</v>
      </c>
      <c r="I7" s="10" t="n">
        <v>338</v>
      </c>
      <c r="J7" s="10" t="n">
        <v>96</v>
      </c>
      <c r="K7" s="10" t="n">
        <v>242</v>
      </c>
      <c r="L7" s="10" t="n">
        <v>83</v>
      </c>
      <c r="M7" s="10" t="n">
        <v>40</v>
      </c>
      <c r="N7" s="10" t="n">
        <v>76</v>
      </c>
      <c r="O7" s="10" t="n">
        <v>204</v>
      </c>
      <c r="P7" s="10" t="n">
        <v>1032</v>
      </c>
      <c r="Q7" s="10" t="n">
        <v>251</v>
      </c>
      <c r="R7" s="10" t="n">
        <v>190</v>
      </c>
      <c r="S7" s="10" t="n">
        <v>591</v>
      </c>
      <c r="T7" s="10" t="n">
        <v>89</v>
      </c>
      <c r="U7" s="10" t="n">
        <v>469</v>
      </c>
      <c r="V7" s="10" t="n">
        <v>179</v>
      </c>
      <c r="W7" s="10" t="n">
        <v>125</v>
      </c>
      <c r="X7" s="10" t="n">
        <v>86</v>
      </c>
      <c r="Y7" s="10" t="n">
        <v>64</v>
      </c>
      <c r="Z7" s="10" t="n">
        <v>56</v>
      </c>
      <c r="AA7" s="10" t="n">
        <v>56</v>
      </c>
      <c r="AB7" s="10" t="n">
        <v>42</v>
      </c>
      <c r="AC7" s="10" t="n">
        <v>364</v>
      </c>
    </row>
    <row r="8" customFormat="false" ht="14.25" hidden="false" customHeight="true" outlineLevel="0" collapsed="false">
      <c r="A8" s="9" t="s">
        <v>36</v>
      </c>
      <c r="B8" s="10" t="n">
        <v>1178</v>
      </c>
      <c r="C8" s="10" t="n">
        <v>54</v>
      </c>
      <c r="D8" s="10" t="n">
        <v>165</v>
      </c>
      <c r="E8" s="10" t="n">
        <v>299</v>
      </c>
      <c r="F8" s="10" t="n">
        <v>51</v>
      </c>
      <c r="G8" s="10" t="n">
        <v>251</v>
      </c>
      <c r="H8" s="10" t="n">
        <v>358</v>
      </c>
      <c r="I8" s="10" t="n">
        <v>243</v>
      </c>
      <c r="J8" s="10" t="n">
        <v>84</v>
      </c>
      <c r="K8" s="10" t="n">
        <v>159</v>
      </c>
      <c r="L8" s="10" t="n">
        <v>50</v>
      </c>
      <c r="M8" s="10" t="n">
        <v>28</v>
      </c>
      <c r="N8" s="10" t="n">
        <v>64</v>
      </c>
      <c r="O8" s="10" t="n">
        <v>160</v>
      </c>
      <c r="P8" s="10" t="n">
        <v>843</v>
      </c>
      <c r="Q8" s="10" t="n">
        <v>135</v>
      </c>
      <c r="R8" s="10" t="n">
        <v>140</v>
      </c>
      <c r="S8" s="10" t="n">
        <v>568</v>
      </c>
      <c r="T8" s="10" t="n">
        <v>83</v>
      </c>
      <c r="U8" s="10" t="n">
        <v>394</v>
      </c>
      <c r="V8" s="10" t="n">
        <v>172</v>
      </c>
      <c r="W8" s="10" t="n">
        <v>101</v>
      </c>
      <c r="X8" s="10" t="n">
        <v>71</v>
      </c>
      <c r="Y8" s="10" t="n">
        <v>77</v>
      </c>
      <c r="Z8" s="10" t="n">
        <v>46</v>
      </c>
      <c r="AA8" s="10" t="n">
        <v>52</v>
      </c>
      <c r="AB8" s="10" t="n">
        <v>30</v>
      </c>
      <c r="AC8" s="10" t="n">
        <v>235</v>
      </c>
    </row>
    <row r="9" customFormat="false" ht="14.25" hidden="false" customHeight="true" outlineLevel="0" collapsed="false">
      <c r="A9" s="9" t="s">
        <v>37</v>
      </c>
      <c r="B9" s="10" t="n">
        <v>987</v>
      </c>
      <c r="C9" s="10" t="n">
        <v>61</v>
      </c>
      <c r="D9" s="10" t="n">
        <v>153</v>
      </c>
      <c r="E9" s="10" t="n">
        <v>243</v>
      </c>
      <c r="F9" s="10" t="n">
        <v>35</v>
      </c>
      <c r="G9" s="10" t="n">
        <v>210</v>
      </c>
      <c r="H9" s="10" t="n">
        <v>285</v>
      </c>
      <c r="I9" s="10" t="n">
        <v>218</v>
      </c>
      <c r="J9" s="10" t="n">
        <v>79</v>
      </c>
      <c r="K9" s="10" t="n">
        <v>139</v>
      </c>
      <c r="L9" s="10" t="n">
        <v>54</v>
      </c>
      <c r="M9" s="10" t="n">
        <v>26</v>
      </c>
      <c r="N9" s="10" t="n">
        <v>55</v>
      </c>
      <c r="O9" s="10" t="n">
        <v>157</v>
      </c>
      <c r="P9" s="10" t="n">
        <v>686</v>
      </c>
      <c r="Q9" s="10" t="n">
        <v>144</v>
      </c>
      <c r="R9" s="10" t="n">
        <v>125</v>
      </c>
      <c r="S9" s="10" t="n">
        <v>417</v>
      </c>
      <c r="T9" s="10" t="n">
        <v>63</v>
      </c>
      <c r="U9" s="10" t="n">
        <v>393</v>
      </c>
      <c r="V9" s="10" t="n">
        <v>121</v>
      </c>
      <c r="W9" s="10" t="n">
        <v>76</v>
      </c>
      <c r="X9" s="10" t="n">
        <v>46</v>
      </c>
      <c r="Y9" s="10" t="n">
        <v>47</v>
      </c>
      <c r="Z9" s="10" t="n">
        <v>27</v>
      </c>
      <c r="AA9" s="10" t="n">
        <v>38</v>
      </c>
      <c r="AB9" s="10" t="n">
        <v>28</v>
      </c>
      <c r="AC9" s="10" t="n">
        <v>211</v>
      </c>
    </row>
    <row r="10" customFormat="false" ht="14.25" hidden="false" customHeight="true" outlineLevel="0" collapsed="false">
      <c r="A10" s="9" t="s">
        <v>38</v>
      </c>
      <c r="B10" s="10" t="n">
        <v>22442</v>
      </c>
      <c r="C10" s="10" t="n">
        <v>1191</v>
      </c>
      <c r="D10" s="10" t="n">
        <v>3146</v>
      </c>
      <c r="E10" s="10" t="n">
        <v>5351</v>
      </c>
      <c r="F10" s="10" t="n">
        <v>1015</v>
      </c>
      <c r="G10" s="10" t="n">
        <v>4576</v>
      </c>
      <c r="H10" s="10" t="n">
        <v>7163</v>
      </c>
      <c r="I10" s="10" t="n">
        <v>4043</v>
      </c>
      <c r="J10" s="10" t="n">
        <v>1546</v>
      </c>
      <c r="K10" s="10" t="n">
        <v>2497</v>
      </c>
      <c r="L10" s="10" t="n">
        <v>1424</v>
      </c>
      <c r="M10" s="10" t="n">
        <v>216</v>
      </c>
      <c r="N10" s="10" t="n">
        <v>930</v>
      </c>
      <c r="O10" s="10" t="n">
        <v>2973</v>
      </c>
      <c r="P10" s="10" t="n">
        <v>16462</v>
      </c>
      <c r="Q10" s="10" t="n">
        <v>3176</v>
      </c>
      <c r="R10" s="10" t="n">
        <v>3149</v>
      </c>
      <c r="S10" s="10" t="n">
        <v>10137</v>
      </c>
      <c r="T10" s="10" t="n">
        <v>1861</v>
      </c>
      <c r="U10" s="10" t="n">
        <v>7873</v>
      </c>
      <c r="V10" s="10" t="n">
        <v>2687</v>
      </c>
      <c r="W10" s="10" t="n">
        <v>1776</v>
      </c>
      <c r="X10" s="10" t="n">
        <v>1275</v>
      </c>
      <c r="Y10" s="10" t="n">
        <v>1130</v>
      </c>
      <c r="Z10" s="10" t="n">
        <v>854</v>
      </c>
      <c r="AA10" s="10" t="n">
        <v>829</v>
      </c>
      <c r="AB10" s="10" t="n">
        <v>690</v>
      </c>
      <c r="AC10" s="10" t="n">
        <v>5328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0154</v>
      </c>
      <c r="C11" s="12" t="n">
        <f aca="false">SUM(C5:C10)</f>
        <v>1659</v>
      </c>
      <c r="D11" s="12" t="n">
        <f aca="false">SUM(D5:D10)</f>
        <v>4168</v>
      </c>
      <c r="E11" s="12" t="n">
        <f aca="false">SUM(E5:E10)</f>
        <v>7145</v>
      </c>
      <c r="F11" s="12" t="n">
        <f aca="false">SUM(F5:F10)</f>
        <v>1400</v>
      </c>
      <c r="G11" s="12" t="n">
        <f aca="false">SUM(G5:G10)</f>
        <v>6124</v>
      </c>
      <c r="H11" s="12" t="n">
        <f aca="false">SUM(H5:H10)</f>
        <v>9658</v>
      </c>
      <c r="I11" s="12" t="n">
        <f aca="false">SUM(I5:I10)</f>
        <v>5355</v>
      </c>
      <c r="J11" s="12" t="n">
        <f aca="false">SUM(J5:J10)</f>
        <v>1994</v>
      </c>
      <c r="K11" s="12" t="n">
        <f aca="false">SUM(K5:K10)</f>
        <v>3361</v>
      </c>
      <c r="L11" s="12" t="n">
        <f aca="false">SUM(L5:L10)</f>
        <v>1829</v>
      </c>
      <c r="M11" s="12" t="n">
        <f aca="false">SUM(M5:M10)</f>
        <v>375</v>
      </c>
      <c r="N11" s="12" t="n">
        <f aca="false">SUM(N5:N10)</f>
        <v>1373</v>
      </c>
      <c r="O11" s="12" t="n">
        <f aca="false">SUM(O5:O10)</f>
        <v>3951</v>
      </c>
      <c r="P11" s="12" t="n">
        <f aca="false">SUM(P5:P10)</f>
        <v>22049</v>
      </c>
      <c r="Q11" s="12" t="n">
        <f aca="false">SUM(Q5:Q10)</f>
        <v>4168</v>
      </c>
      <c r="R11" s="12" t="n">
        <f aca="false">SUM(R5:R10)</f>
        <v>4243</v>
      </c>
      <c r="S11" s="12" t="n">
        <f aca="false">SUM(S5:S10)</f>
        <v>13638</v>
      </c>
      <c r="T11" s="12" t="n">
        <f aca="false">SUM(T5:T10)</f>
        <v>2406</v>
      </c>
      <c r="U11" s="12" t="n">
        <f aca="false">SUM(U5:U10)</f>
        <v>10538</v>
      </c>
      <c r="V11" s="12" t="n">
        <f aca="false">SUM(V5:V10)</f>
        <v>3635</v>
      </c>
      <c r="W11" s="12" t="n">
        <f aca="false">SUM(W5:W10)</f>
        <v>2437</v>
      </c>
      <c r="X11" s="12" t="n">
        <f aca="false">SUM(X5:X10)</f>
        <v>1692</v>
      </c>
      <c r="Y11" s="12" t="n">
        <f aca="false">SUM(Y5:Y10)</f>
        <v>1520</v>
      </c>
      <c r="Z11" s="12" t="n">
        <f aca="false">SUM(Z5:Z10)</f>
        <v>1135</v>
      </c>
      <c r="AA11" s="12" t="n">
        <f aca="false">SUM(AA5:AA10)</f>
        <v>1133</v>
      </c>
      <c r="AB11" s="12" t="n">
        <f aca="false">SUM(AB5:AB10)</f>
        <v>916</v>
      </c>
      <c r="AC11" s="12" t="n">
        <f aca="false">SUM(AC5:AC10)</f>
        <v>714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1:09:22Z</dcterms:created>
  <dc:creator>Juan Leocadio Gamez Brocal</dc:creator>
  <dc:description/>
  <dc:language>en-US</dc:language>
  <cp:lastModifiedBy>Juan Leocadio Gamez Brocal</cp:lastModifiedBy>
  <dcterms:modified xsi:type="dcterms:W3CDTF">2024-01-02T11:09:24Z</dcterms:modified>
  <cp:revision>0</cp:revision>
  <dc:subject/>
  <dc:title/>
</cp:coreProperties>
</file>